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.لنج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10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90-89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فلفل گلخانه ای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آران و بيدگل</t>
  </si>
  <si>
    <t xml:space="preserve">اردستان</t>
  </si>
  <si>
    <t xml:space="preserve">اصفهان</t>
  </si>
  <si>
    <t xml:space="preserve">برخوار</t>
  </si>
  <si>
    <t xml:space="preserve">چادگان</t>
  </si>
  <si>
    <t xml:space="preserve">خوانسار </t>
  </si>
  <si>
    <t xml:space="preserve">خور و بیابانک</t>
  </si>
  <si>
    <t xml:space="preserve">`</t>
  </si>
  <si>
    <t xml:space="preserve">اران وبيدگل</t>
  </si>
  <si>
    <t xml:space="preserve">جمع گل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خور وبیابان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0.00"/>
    <numFmt numFmtId="169" formatCode="0.00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true" tabSelected="true" showOutlineSymbols="true" defaultGridColor="true" view="normal" topLeftCell="A43" colorId="64" zoomScale="100" zoomScaleNormal="100" zoomScalePageLayoutView="100" workbookViewId="0">
      <selection pane="topLeft" activeCell="F25" activeCellId="0" sqref="F25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1</v>
      </c>
      <c r="D3" s="10" t="s">
        <v>2</v>
      </c>
      <c r="E3" s="10" t="s">
        <v>3</v>
      </c>
      <c r="F3" s="11" t="s">
        <v>4</v>
      </c>
    </row>
    <row r="4" customFormat="false" ht="14.1" hidden="false" customHeight="true" outlineLevel="0" collapsed="false">
      <c r="A4" s="7"/>
      <c r="B4" s="9" t="s">
        <v>5</v>
      </c>
      <c r="C4" s="9" t="s">
        <v>6</v>
      </c>
      <c r="D4" s="10" t="n">
        <f aca="false">'سالانه شهرستانها'!E1023</f>
        <v>600</v>
      </c>
      <c r="E4" s="10" t="n">
        <f aca="false">'سالانه شهرستانها'!F1023</f>
        <v>2520</v>
      </c>
      <c r="F4" s="12" t="n">
        <f aca="false">(E4/D4)*1000</f>
        <v>42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5</v>
      </c>
      <c r="C5" s="9" t="s">
        <v>7</v>
      </c>
      <c r="D5" s="10" t="n">
        <f aca="false">'سالانه شهرستانها'!E1024</f>
        <v>0</v>
      </c>
      <c r="E5" s="10" t="n">
        <f aca="false">'سالانه شهرستانها'!F1024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5</v>
      </c>
      <c r="C6" s="9" t="s">
        <v>8</v>
      </c>
      <c r="D6" s="10" t="n">
        <f aca="false">'سالانه شهرستانها'!E1025</f>
        <v>550</v>
      </c>
      <c r="E6" s="10" t="n">
        <f aca="false">'سالانه شهرستانها'!F1025</f>
        <v>2145</v>
      </c>
      <c r="F6" s="12" t="n">
        <f aca="false">(E6/D6)*1000</f>
        <v>3900</v>
      </c>
      <c r="G6" s="13"/>
      <c r="H6" s="13"/>
    </row>
    <row r="7" customFormat="false" ht="14.1" hidden="false" customHeight="true" outlineLevel="0" collapsed="false">
      <c r="A7" s="7"/>
      <c r="B7" s="9" t="s">
        <v>5</v>
      </c>
      <c r="C7" s="9" t="s">
        <v>9</v>
      </c>
      <c r="D7" s="10" t="n">
        <f aca="false">'سالانه شهرستانها'!E1026</f>
        <v>0</v>
      </c>
      <c r="E7" s="10" t="n">
        <f aca="false">'سالانه شهرستانها'!F1026</f>
        <v>0</v>
      </c>
      <c r="F7" s="12"/>
      <c r="G7" s="13"/>
      <c r="H7" s="13"/>
    </row>
    <row r="8" customFormat="false" ht="14.1" hidden="false" customHeight="true" outlineLevel="0" collapsed="false">
      <c r="A8" s="7"/>
      <c r="B8" s="9" t="s">
        <v>5</v>
      </c>
      <c r="C8" s="9" t="s">
        <v>10</v>
      </c>
      <c r="D8" s="10" t="n">
        <f aca="false">'سالانه شهرستانها'!E1027</f>
        <v>2000</v>
      </c>
      <c r="E8" s="10" t="n">
        <f aca="false">'سالانه شهرستانها'!F1027</f>
        <v>11600</v>
      </c>
      <c r="F8" s="12" t="n">
        <f aca="false">(E8/D8)*1000</f>
        <v>5800</v>
      </c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4.1" hidden="false" customHeight="true" outlineLevel="0" collapsed="false">
      <c r="A9" s="7"/>
      <c r="B9" s="9" t="s">
        <v>5</v>
      </c>
      <c r="C9" s="9" t="s">
        <v>11</v>
      </c>
      <c r="D9" s="10" t="n">
        <f aca="false">'سالانه شهرستانها'!E1028</f>
        <v>0</v>
      </c>
      <c r="E9" s="10" t="n">
        <f aca="false">'سالانه شهرستانها'!F1028</f>
        <v>0</v>
      </c>
      <c r="F9" s="12"/>
      <c r="G9" s="13"/>
      <c r="H9" s="13"/>
    </row>
    <row r="10" customFormat="false" ht="14.1" hidden="false" customHeight="true" outlineLevel="0" collapsed="false">
      <c r="A10" s="7"/>
      <c r="B10" s="9" t="s">
        <v>5</v>
      </c>
      <c r="C10" s="9" t="s">
        <v>12</v>
      </c>
      <c r="D10" s="10" t="n">
        <f aca="false">'سالانه شهرستانها'!E1029</f>
        <v>50</v>
      </c>
      <c r="E10" s="10" t="n">
        <f aca="false">'سالانه شهرستانها'!F1029</f>
        <v>125</v>
      </c>
      <c r="F10" s="12" t="n">
        <f aca="false">(E10/D10)*1000</f>
        <v>2500</v>
      </c>
      <c r="G10" s="13"/>
      <c r="H10" s="13"/>
    </row>
    <row r="11" customFormat="false" ht="14.1" hidden="false" customHeight="true" outlineLevel="0" collapsed="false">
      <c r="A11" s="7"/>
      <c r="B11" s="9" t="s">
        <v>13</v>
      </c>
      <c r="C11" s="9" t="s">
        <v>14</v>
      </c>
      <c r="D11" s="10" t="n">
        <f aca="false">'سالانه شهرستانها'!E1030</f>
        <v>15</v>
      </c>
      <c r="E11" s="10" t="n">
        <f aca="false">'سالانه شهرستانها'!F1030</f>
        <v>24</v>
      </c>
      <c r="F11" s="12" t="n">
        <f aca="false">(E11/D11)*1000</f>
        <v>1600</v>
      </c>
      <c r="G11" s="13"/>
      <c r="H11" s="13"/>
    </row>
    <row r="12" customFormat="false" ht="14.1" hidden="false" customHeight="true" outlineLevel="0" collapsed="false">
      <c r="A12" s="7"/>
      <c r="B12" s="9" t="s">
        <v>13</v>
      </c>
      <c r="C12" s="9" t="s">
        <v>15</v>
      </c>
      <c r="D12" s="10" t="n">
        <f aca="false">'سالانه شهرستانها'!E1031</f>
        <v>0</v>
      </c>
      <c r="E12" s="10" t="n">
        <f aca="false">'سالانه شهرستانها'!F1031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3</v>
      </c>
      <c r="C13" s="9" t="s">
        <v>16</v>
      </c>
      <c r="D13" s="10" t="n">
        <f aca="false">'سالانه شهرستانها'!E1032</f>
        <v>85</v>
      </c>
      <c r="E13" s="10" t="n">
        <f aca="false">'سالانه شهرستانها'!F1032</f>
        <v>187</v>
      </c>
      <c r="F13" s="12" t="n">
        <f aca="false">(E13/D13)*1000</f>
        <v>2200</v>
      </c>
      <c r="G13" s="13"/>
      <c r="H13" s="13"/>
    </row>
    <row r="14" customFormat="false" ht="14.1" hidden="false" customHeight="true" outlineLevel="0" collapsed="false">
      <c r="A14" s="7"/>
      <c r="B14" s="9" t="s">
        <v>13</v>
      </c>
      <c r="C14" s="9" t="s">
        <v>17</v>
      </c>
      <c r="D14" s="10" t="n">
        <f aca="false">'سالانه شهرستانها'!E1033</f>
        <v>4</v>
      </c>
      <c r="E14" s="10" t="n">
        <f aca="false">'سالانه شهرستانها'!F1033</f>
        <v>4.8</v>
      </c>
      <c r="F14" s="12" t="n">
        <f aca="false">(E14/D14)*1000</f>
        <v>1200</v>
      </c>
      <c r="G14" s="13"/>
      <c r="H14" s="13"/>
    </row>
    <row r="15" customFormat="false" ht="14.1" hidden="false" customHeight="true" outlineLevel="0" collapsed="false">
      <c r="A15" s="7"/>
      <c r="B15" s="9" t="s">
        <v>13</v>
      </c>
      <c r="C15" s="9" t="s">
        <v>18</v>
      </c>
      <c r="D15" s="10" t="n">
        <f aca="false">'سالانه شهرستانها'!E1034</f>
        <v>0</v>
      </c>
      <c r="E15" s="10" t="n">
        <f aca="false">'سالانه شهرستانها'!F1034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3</v>
      </c>
      <c r="C16" s="9" t="s">
        <v>19</v>
      </c>
      <c r="D16" s="10" t="n">
        <f aca="false">'سالانه شهرستانها'!E1035</f>
        <v>20</v>
      </c>
      <c r="E16" s="10" t="n">
        <f aca="false">'سالانه شهرستانها'!F1035</f>
        <v>16</v>
      </c>
      <c r="F16" s="12" t="n">
        <f aca="false">(E16/D16)*1000</f>
        <v>800</v>
      </c>
      <c r="G16" s="13"/>
      <c r="H16" s="13"/>
    </row>
    <row r="17" customFormat="false" ht="14.1" hidden="false" customHeight="true" outlineLevel="0" collapsed="false">
      <c r="A17" s="7"/>
      <c r="B17" s="9" t="s">
        <v>20</v>
      </c>
      <c r="C17" s="9" t="s">
        <v>21</v>
      </c>
      <c r="D17" s="10" t="n">
        <f aca="false">'سالانه شهرستانها'!E1036</f>
        <v>70</v>
      </c>
      <c r="E17" s="10" t="n">
        <f aca="false">'سالانه شهرستانها'!F1036</f>
        <v>3050</v>
      </c>
      <c r="F17" s="12" t="n">
        <f aca="false">(E17/D17)*1000</f>
        <v>43571.4285714286</v>
      </c>
      <c r="G17" s="13"/>
      <c r="H17" s="13"/>
    </row>
    <row r="18" customFormat="false" ht="14.1" hidden="false" customHeight="true" outlineLevel="0" collapsed="false">
      <c r="A18" s="7"/>
      <c r="B18" s="9" t="s">
        <v>20</v>
      </c>
      <c r="C18" s="9" t="s">
        <v>22</v>
      </c>
      <c r="D18" s="10" t="n">
        <f aca="false">'سالانه شهرستانها'!E1037</f>
        <v>0</v>
      </c>
      <c r="E18" s="10" t="n">
        <f aca="false">'سالانه شهرستانها'!F1037</f>
        <v>0</v>
      </c>
      <c r="F18" s="12"/>
      <c r="G18" s="13"/>
      <c r="H18" s="13"/>
    </row>
    <row r="19" customFormat="false" ht="14.1" hidden="false" customHeight="true" outlineLevel="0" collapsed="false">
      <c r="A19" s="7"/>
      <c r="B19" s="9" t="s">
        <v>20</v>
      </c>
      <c r="C19" s="9" t="s">
        <v>23</v>
      </c>
      <c r="D19" s="10" t="n">
        <f aca="false">'سالانه شهرستانها'!E1038</f>
        <v>0</v>
      </c>
      <c r="E19" s="10" t="n">
        <f aca="false">'سالانه شهرستانها'!F1038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0</v>
      </c>
      <c r="C20" s="9" t="s">
        <v>24</v>
      </c>
      <c r="D20" s="10" t="n">
        <f aca="false">'سالانه شهرستانها'!E1039</f>
        <v>0</v>
      </c>
      <c r="E20" s="10" t="n">
        <f aca="false">'سالانه شهرستانها'!F1039</f>
        <v>0</v>
      </c>
      <c r="F20" s="12"/>
      <c r="G20" s="13"/>
      <c r="H20" s="13"/>
    </row>
    <row r="21" customFormat="false" ht="14.1" hidden="false" customHeight="true" outlineLevel="0" collapsed="false">
      <c r="A21" s="7"/>
      <c r="B21" s="9" t="s">
        <v>20</v>
      </c>
      <c r="C21" s="9" t="s">
        <v>25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0</v>
      </c>
      <c r="C22" s="9" t="s">
        <v>26</v>
      </c>
      <c r="D22" s="10" t="n">
        <f aca="false">'سالانه شهرستانها'!E1041</f>
        <v>0</v>
      </c>
      <c r="E22" s="10" t="n">
        <f aca="false">'سالانه شهرستانها'!F104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7</v>
      </c>
      <c r="C23" s="9" t="s">
        <v>28</v>
      </c>
      <c r="D23" s="10" t="n">
        <f aca="false">'سالانه شهرستانها'!E1042</f>
        <v>55</v>
      </c>
      <c r="E23" s="10" t="n">
        <f aca="false">'سالانه شهرستانها'!F1042</f>
        <v>1210</v>
      </c>
      <c r="F23" s="12" t="n">
        <f aca="false">(E23/D23)*1000</f>
        <v>22000</v>
      </c>
      <c r="G23" s="13"/>
      <c r="H23" s="13"/>
    </row>
    <row r="24" customFormat="false" ht="14.1" hidden="false" customHeight="true" outlineLevel="0" collapsed="false">
      <c r="A24" s="7"/>
      <c r="B24" s="9" t="s">
        <v>27</v>
      </c>
      <c r="C24" s="9" t="s">
        <v>29</v>
      </c>
      <c r="D24" s="10" t="n">
        <f aca="false">'سالانه شهرستانها'!E1043</f>
        <v>13</v>
      </c>
      <c r="E24" s="10" t="n">
        <f aca="false">'سالانه شهرستانها'!F1043</f>
        <v>897</v>
      </c>
      <c r="F24" s="12" t="n">
        <f aca="false">(E24/D24)*1000</f>
        <v>69000</v>
      </c>
      <c r="G24" s="13"/>
      <c r="H24" s="13"/>
    </row>
    <row r="25" customFormat="false" ht="14.1" hidden="false" customHeight="true" outlineLevel="0" collapsed="false">
      <c r="A25" s="7"/>
      <c r="B25" s="9" t="s">
        <v>27</v>
      </c>
      <c r="C25" s="9" t="s">
        <v>30</v>
      </c>
      <c r="D25" s="10" t="n">
        <f aca="false">'سالانه شهرستانها'!E1044</f>
        <v>0</v>
      </c>
      <c r="E25" s="10" t="n">
        <f aca="false">'سالانه شهرستانها'!F1044</f>
        <v>0</v>
      </c>
      <c r="F25" s="12"/>
      <c r="G25" s="13"/>
      <c r="H25" s="13"/>
    </row>
    <row r="26" customFormat="false" ht="14.1" hidden="false" customHeight="true" outlineLevel="0" collapsed="false">
      <c r="A26" s="7"/>
      <c r="B26" s="9" t="s">
        <v>27</v>
      </c>
      <c r="C26" s="9" t="s">
        <v>31</v>
      </c>
      <c r="D26" s="10" t="n">
        <f aca="false">'سالانه شهرستانها'!E1045</f>
        <v>0</v>
      </c>
      <c r="E26" s="10" t="n">
        <f aca="false">'سالانه شهرستانها'!F1045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7</v>
      </c>
      <c r="C27" s="9" t="s">
        <v>32</v>
      </c>
      <c r="D27" s="10" t="n">
        <f aca="false">'سالانه شهرستانها'!E1046</f>
        <v>0</v>
      </c>
      <c r="E27" s="10" t="n">
        <f aca="false">'سالانه شهرستانها'!F1046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7</v>
      </c>
      <c r="C28" s="9" t="s">
        <v>33</v>
      </c>
      <c r="D28" s="10" t="n">
        <f aca="false">'سالانه شهرستانها'!E1047</f>
        <v>0</v>
      </c>
      <c r="E28" s="10" t="n">
        <f aca="false">'سالانه شهرستانها'!F104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7</v>
      </c>
      <c r="C29" s="9" t="s">
        <v>34</v>
      </c>
      <c r="D29" s="10" t="n">
        <f aca="false">'سالانه شهرستانها'!E1048</f>
        <v>0</v>
      </c>
      <c r="E29" s="10" t="n">
        <f aca="false">'سالانه شهرستانها'!F1048</f>
        <v>0</v>
      </c>
      <c r="F29" s="12"/>
      <c r="G29" s="13"/>
      <c r="H29" s="13"/>
    </row>
    <row r="30" customFormat="false" ht="14.1" hidden="false" customHeight="true" outlineLevel="0" collapsed="false">
      <c r="A30" s="7"/>
      <c r="B30" s="9" t="s">
        <v>27</v>
      </c>
      <c r="C30" s="9" t="s">
        <v>35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7</v>
      </c>
      <c r="C31" s="9" t="s">
        <v>36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7</v>
      </c>
      <c r="C32" s="9" t="s">
        <v>37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7</v>
      </c>
      <c r="C33" s="9" t="s">
        <v>38</v>
      </c>
      <c r="D33" s="10" t="n">
        <f aca="false">'سالانه شهرستانها'!E1052</f>
        <v>19</v>
      </c>
      <c r="E33" s="10" t="n">
        <f aca="false">'سالانه شهرستانها'!F1052</f>
        <v>217</v>
      </c>
      <c r="F33" s="12" t="n">
        <f aca="false">(E33/D33)*1000</f>
        <v>11421.0526315789</v>
      </c>
      <c r="G33" s="13"/>
      <c r="H33" s="13"/>
    </row>
    <row r="34" customFormat="false" ht="14.1" hidden="false" customHeight="true" outlineLevel="0" collapsed="false">
      <c r="A34" s="7"/>
      <c r="B34" s="9" t="s">
        <v>39</v>
      </c>
      <c r="C34" s="9" t="s">
        <v>40</v>
      </c>
      <c r="D34" s="10" t="n">
        <f aca="false">'سالانه شهرستانها'!E1053</f>
        <v>250</v>
      </c>
      <c r="E34" s="10" t="n">
        <f aca="false">'سالانه شهرستانها'!F1053</f>
        <v>2500</v>
      </c>
      <c r="F34" s="12" t="n">
        <f aca="false">(E34/D34)*1000</f>
        <v>10000</v>
      </c>
      <c r="G34" s="13"/>
      <c r="H34" s="13"/>
    </row>
    <row r="35" customFormat="false" ht="14.1" hidden="false" customHeight="true" outlineLevel="0" collapsed="false">
      <c r="A35" s="7"/>
      <c r="B35" s="9" t="s">
        <v>39</v>
      </c>
      <c r="C35" s="9" t="s">
        <v>41</v>
      </c>
      <c r="D35" s="10" t="n">
        <f aca="false">'سالانه شهرستانها'!E1054</f>
        <v>0</v>
      </c>
      <c r="E35" s="10" t="n">
        <f aca="false">'سالانه شهرستانها'!F1054</f>
        <v>0</v>
      </c>
      <c r="F35" s="12"/>
      <c r="G35" s="13"/>
      <c r="H35" s="13"/>
    </row>
    <row r="36" customFormat="false" ht="14.1" hidden="false" customHeight="true" outlineLevel="0" collapsed="false">
      <c r="A36" s="7"/>
      <c r="B36" s="9" t="s">
        <v>39</v>
      </c>
      <c r="C36" s="9" t="s">
        <v>42</v>
      </c>
      <c r="D36" s="10" t="n">
        <f aca="false">'سالانه شهرستانها'!E1055</f>
        <v>115</v>
      </c>
      <c r="E36" s="10" t="n">
        <f aca="false">'سالانه شهرستانها'!F1055</f>
        <v>2875</v>
      </c>
      <c r="F36" s="12" t="n">
        <f aca="false">(E36/D36)*1000</f>
        <v>25000</v>
      </c>
      <c r="G36" s="13"/>
      <c r="H36" s="13"/>
    </row>
    <row r="37" customFormat="false" ht="14.1" hidden="false" customHeight="true" outlineLevel="0" collapsed="false">
      <c r="A37" s="7"/>
      <c r="B37" s="9" t="s">
        <v>39</v>
      </c>
      <c r="C37" s="9" t="s">
        <v>43</v>
      </c>
      <c r="D37" s="10" t="n">
        <f aca="false">'سالانه شهرستانها'!E1056</f>
        <v>2</v>
      </c>
      <c r="E37" s="10" t="n">
        <f aca="false">'سالانه شهرستانها'!F1056</f>
        <v>68</v>
      </c>
      <c r="F37" s="12" t="n">
        <f aca="false">(E37/D37)*1000</f>
        <v>34000</v>
      </c>
      <c r="G37" s="13"/>
      <c r="H37" s="13"/>
    </row>
    <row r="38" customFormat="false" ht="14.1" hidden="false" customHeight="true" outlineLevel="0" collapsed="false">
      <c r="A38" s="7"/>
      <c r="B38" s="9" t="s">
        <v>39</v>
      </c>
      <c r="C38" s="9" t="s">
        <v>44</v>
      </c>
      <c r="D38" s="10" t="n">
        <f aca="false">'سالانه شهرستانها'!E1057</f>
        <v>0</v>
      </c>
      <c r="E38" s="10" t="n">
        <f aca="false">'سالانه شهرستانها'!F1057</f>
        <v>0</v>
      </c>
      <c r="F38" s="12"/>
      <c r="G38" s="13"/>
      <c r="H38" s="13"/>
    </row>
    <row r="39" customFormat="false" ht="14.1" hidden="false" customHeight="true" outlineLevel="0" collapsed="false">
      <c r="A39" s="7"/>
      <c r="B39" s="9" t="s">
        <v>39</v>
      </c>
      <c r="C39" s="9" t="s">
        <v>45</v>
      </c>
      <c r="D39" s="10" t="n">
        <f aca="false">'سالانه شهرستانها'!E1058</f>
        <v>5</v>
      </c>
      <c r="E39" s="10" t="n">
        <f aca="false">'سالانه شهرستانها'!F1058</f>
        <v>275</v>
      </c>
      <c r="F39" s="12" t="n">
        <f aca="false">(E39/D39)*1000</f>
        <v>55000</v>
      </c>
      <c r="G39" s="13"/>
      <c r="H39" s="13"/>
    </row>
    <row r="40" customFormat="false" ht="14.1" hidden="false" customHeight="true" outlineLevel="0" collapsed="false">
      <c r="A40" s="7"/>
      <c r="B40" s="9" t="s">
        <v>39</v>
      </c>
      <c r="C40" s="9" t="s">
        <v>46</v>
      </c>
      <c r="D40" s="10" t="n">
        <f aca="false">'سالانه شهرستانها'!E1059</f>
        <v>0</v>
      </c>
      <c r="E40" s="10" t="n">
        <f aca="false">'سالانه شهرستانها'!F1059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39</v>
      </c>
      <c r="C41" s="9" t="s">
        <v>47</v>
      </c>
      <c r="D41" s="10" t="n">
        <f aca="false">'سالانه شهرستانها'!E1060</f>
        <v>110</v>
      </c>
      <c r="E41" s="10" t="n">
        <f aca="false">'سالانه شهرستانها'!F1060</f>
        <v>5940</v>
      </c>
      <c r="F41" s="12" t="n">
        <f aca="false">(E41/D41)*1000</f>
        <v>54000</v>
      </c>
      <c r="G41" s="13"/>
      <c r="H41" s="13"/>
    </row>
    <row r="42" customFormat="false" ht="14.1" hidden="false" customHeight="true" outlineLevel="0" collapsed="false">
      <c r="A42" s="7"/>
      <c r="B42" s="9" t="s">
        <v>39</v>
      </c>
      <c r="C42" s="9" t="s">
        <v>48</v>
      </c>
      <c r="D42" s="10" t="n">
        <f aca="false">'سالانه شهرستانها'!E1061</f>
        <v>10</v>
      </c>
      <c r="E42" s="10" t="n">
        <f aca="false">'سالانه شهرستانها'!F1061</f>
        <v>480</v>
      </c>
      <c r="F42" s="12" t="n">
        <f aca="false">(E42/D42)*1000</f>
        <v>48000</v>
      </c>
      <c r="G42" s="13"/>
      <c r="H42" s="13"/>
    </row>
    <row r="43" customFormat="false" ht="14.1" hidden="false" customHeight="true" outlineLevel="0" collapsed="false">
      <c r="A43" s="7"/>
      <c r="B43" s="9" t="s">
        <v>39</v>
      </c>
      <c r="C43" s="9" t="s">
        <v>49</v>
      </c>
      <c r="D43" s="10" t="n">
        <f aca="false">'سالانه شهرستانها'!E1062</f>
        <v>0</v>
      </c>
      <c r="E43" s="10" t="n">
        <f aca="false">'سالانه شهرستانها'!F1062</f>
        <v>0</v>
      </c>
      <c r="F43" s="12"/>
      <c r="G43" s="13"/>
      <c r="H43" s="13"/>
    </row>
    <row r="44" customFormat="false" ht="14.1" hidden="false" customHeight="true" outlineLevel="0" collapsed="false">
      <c r="A44" s="7"/>
      <c r="B44" s="9" t="s">
        <v>50</v>
      </c>
      <c r="C44" s="9" t="s">
        <v>51</v>
      </c>
      <c r="D44" s="10" t="n">
        <f aca="false">'سالانه شهرستانها'!E1063</f>
        <v>0</v>
      </c>
      <c r="E44" s="10" t="n">
        <f aca="false">'سالانه شهرستانها'!F1063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0</v>
      </c>
      <c r="C45" s="9" t="s">
        <v>52</v>
      </c>
      <c r="D45" s="10" t="n">
        <f aca="false">'سالانه شهرستانها'!E1064</f>
        <v>4</v>
      </c>
      <c r="E45" s="10" t="n">
        <f aca="false">'سالانه شهرستانها'!F1064</f>
        <v>5.6</v>
      </c>
      <c r="F45" s="12" t="n">
        <f aca="false">(E45/D45)*1000</f>
        <v>1400</v>
      </c>
      <c r="G45" s="13"/>
      <c r="H45" s="13"/>
    </row>
    <row r="46" customFormat="false" ht="14.1" hidden="false" customHeight="true" outlineLevel="0" collapsed="false">
      <c r="A46" s="7"/>
      <c r="B46" s="9" t="s">
        <v>50</v>
      </c>
      <c r="C46" s="9" t="s">
        <v>53</v>
      </c>
      <c r="D46" s="10" t="n">
        <f aca="false">'سالانه شهرستانها'!E1065</f>
        <v>0</v>
      </c>
      <c r="E46" s="10" t="n">
        <f aca="false">'سالانه شهرستانها'!F1065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0</v>
      </c>
      <c r="C47" s="9" t="s">
        <v>54</v>
      </c>
      <c r="D47" s="10" t="n">
        <f aca="false">'سالانه شهرستانها'!E1066</f>
        <v>16</v>
      </c>
      <c r="E47" s="10" t="n">
        <f aca="false">'سالانه شهرستانها'!F1066</f>
        <v>85</v>
      </c>
      <c r="F47" s="12" t="n">
        <f aca="false">(E47/D47)*1000</f>
        <v>5312.5</v>
      </c>
      <c r="G47" s="13"/>
      <c r="H47" s="13"/>
    </row>
    <row r="48" customFormat="false" ht="14.1" hidden="false" customHeight="true" outlineLevel="0" collapsed="false">
      <c r="A48" s="7"/>
      <c r="B48" s="9" t="s">
        <v>55</v>
      </c>
      <c r="C48" s="9" t="s">
        <v>56</v>
      </c>
      <c r="D48" s="10" t="n">
        <f aca="false">'سالانه شهرستانها'!E1067</f>
        <v>0</v>
      </c>
      <c r="E48" s="10" t="n">
        <f aca="false">'سالانه شهرستانها'!F1067</f>
        <v>0</v>
      </c>
      <c r="F48" s="12"/>
      <c r="G48" s="13"/>
      <c r="H48" s="13"/>
    </row>
    <row r="49" customFormat="false" ht="14.1" hidden="false" customHeight="true" outlineLevel="0" collapsed="false">
      <c r="A49" s="7"/>
      <c r="B49" s="9" t="s">
        <v>55</v>
      </c>
      <c r="C49" s="9" t="s">
        <v>57</v>
      </c>
      <c r="D49" s="10" t="n">
        <f aca="false">'سالانه شهرستانها'!E1068</f>
        <v>0</v>
      </c>
      <c r="E49" s="10" t="n">
        <f aca="false">'سالانه شهرستانها'!F106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5</v>
      </c>
      <c r="C50" s="9" t="s">
        <v>58</v>
      </c>
      <c r="D50" s="10" t="n">
        <f aca="false">'سالانه شهرستانها'!E1069</f>
        <v>0</v>
      </c>
      <c r="E50" s="10" t="n">
        <f aca="false">'سالانه شهرستانها'!F1069</f>
        <v>0</v>
      </c>
      <c r="F50" s="12"/>
      <c r="G50" s="13"/>
      <c r="H50" s="13"/>
    </row>
    <row r="51" customFormat="false" ht="14.1" hidden="false" customHeight="true" outlineLevel="0" collapsed="false">
      <c r="A51" s="7"/>
      <c r="B51" s="9" t="s">
        <v>55</v>
      </c>
      <c r="C51" s="9" t="s">
        <v>59</v>
      </c>
      <c r="D51" s="10" t="n">
        <f aca="false">'سالانه شهرستانها'!E1070</f>
        <v>0</v>
      </c>
      <c r="E51" s="10" t="n">
        <f aca="false">'سالانه شهرستانها'!F1070</f>
        <v>0</v>
      </c>
      <c r="F51" s="12"/>
      <c r="G51" s="13"/>
      <c r="H51" s="13"/>
    </row>
    <row r="52" customFormat="false" ht="14.1" hidden="false" customHeight="true" outlineLevel="0" collapsed="false">
      <c r="A52" s="7"/>
      <c r="B52" s="9" t="s">
        <v>60</v>
      </c>
      <c r="C52" s="9" t="s">
        <v>61</v>
      </c>
      <c r="D52" s="10" t="n">
        <f aca="false">'سالانه شهرستانها'!E1071</f>
        <v>10</v>
      </c>
      <c r="E52" s="10" t="n">
        <f aca="false">'سالانه شهرستانها'!F1071</f>
        <v>22</v>
      </c>
      <c r="F52" s="12" t="n">
        <f aca="false">(E52/D52)*1000</f>
        <v>2200</v>
      </c>
      <c r="G52" s="13"/>
      <c r="H52" s="13"/>
    </row>
    <row r="53" customFormat="false" ht="14.1" hidden="false" customHeight="true" outlineLevel="0" collapsed="false">
      <c r="A53" s="7"/>
      <c r="B53" s="9" t="s">
        <v>60</v>
      </c>
      <c r="C53" s="9" t="s">
        <v>62</v>
      </c>
      <c r="D53" s="10" t="n">
        <f aca="false">'سالانه شهرستانها'!E1072</f>
        <v>1</v>
      </c>
      <c r="E53" s="15" t="n">
        <f aca="false">'سالانه شهرستانها'!F1072</f>
        <v>0.002</v>
      </c>
      <c r="F53" s="12" t="n">
        <f aca="false">(E53/D53)*1000</f>
        <v>2</v>
      </c>
      <c r="G53" s="13"/>
      <c r="H53" s="13"/>
    </row>
    <row r="54" customFormat="false" ht="14.1" hidden="false" customHeight="true" outlineLevel="0" collapsed="false">
      <c r="A54" s="2"/>
      <c r="B54" s="9" t="s">
        <v>60</v>
      </c>
      <c r="C54" s="9" t="s">
        <v>63</v>
      </c>
      <c r="D54" s="10" t="n">
        <f aca="false">'سالانه شهرستانها'!E1073</f>
        <v>0</v>
      </c>
      <c r="E54" s="10" t="n">
        <f aca="false">'سالانه شهرستانها'!F1073</f>
        <v>0</v>
      </c>
      <c r="F54" s="12"/>
      <c r="G54" s="13"/>
      <c r="H54" s="13"/>
    </row>
    <row r="55" customFormat="false" ht="14.1" hidden="false" customHeight="true" outlineLevel="0" collapsed="false">
      <c r="A55" s="16"/>
      <c r="B55" s="17" t="s">
        <v>60</v>
      </c>
      <c r="C55" s="17" t="s">
        <v>64</v>
      </c>
      <c r="D55" s="10" t="n">
        <f aca="false">'سالانه شهرستانها'!E1074</f>
        <v>0</v>
      </c>
      <c r="E55" s="10" t="n">
        <f aca="false">'سالانه شهرستانها'!F1074</f>
        <v>0</v>
      </c>
      <c r="F55" s="12"/>
      <c r="G55" s="13"/>
      <c r="H55" s="13"/>
    </row>
    <row r="56" customFormat="false" ht="14.1" hidden="false" customHeight="true" outlineLevel="0" collapsed="false">
      <c r="A56" s="18"/>
      <c r="B56" s="17" t="s">
        <v>60</v>
      </c>
      <c r="C56" s="17" t="s">
        <v>65</v>
      </c>
      <c r="D56" s="10" t="n">
        <f aca="false">'سالانه شهرستانها'!E1075</f>
        <v>0</v>
      </c>
      <c r="E56" s="10" t="n">
        <f aca="false">'سالانه شهرستانها'!F1075</f>
        <v>0</v>
      </c>
      <c r="F56" s="12"/>
      <c r="G56" s="13"/>
      <c r="H56" s="13"/>
    </row>
    <row r="57" customFormat="false" ht="14.1" hidden="false" customHeight="true" outlineLevel="0" collapsed="false">
      <c r="A57" s="18"/>
      <c r="B57" s="17" t="s">
        <v>60</v>
      </c>
      <c r="C57" s="17" t="s">
        <v>60</v>
      </c>
      <c r="D57" s="10" t="n">
        <f aca="false">'سالانه شهرستانها'!E1076</f>
        <v>0</v>
      </c>
      <c r="E57" s="10" t="n">
        <f aca="false">'سالانه شهرستانها'!F1076</f>
        <v>0</v>
      </c>
      <c r="F57" s="12"/>
      <c r="G57" s="13"/>
      <c r="H57" s="13"/>
    </row>
    <row r="58" customFormat="false" ht="14.1" hidden="false" customHeight="true" outlineLevel="0" collapsed="false">
      <c r="A58" s="18"/>
      <c r="B58" s="17"/>
      <c r="C58" s="17" t="s">
        <v>66</v>
      </c>
      <c r="D58" s="10" t="n">
        <f aca="false">'سالانه شهرستانها'!E1077</f>
        <v>4004</v>
      </c>
      <c r="E58" s="10" t="n">
        <f aca="false">'سالانه شهرستانها'!F1077</f>
        <v>34246.402</v>
      </c>
      <c r="F58" s="12"/>
      <c r="G58" s="13"/>
    </row>
    <row r="59" customFormat="false" ht="14.1" hidden="false" customHeight="true" outlineLevel="0" collapsed="false">
      <c r="A59" s="18"/>
      <c r="B59" s="17"/>
      <c r="C59" s="17" t="s">
        <v>67</v>
      </c>
      <c r="D59" s="10" t="n">
        <f aca="false">'سالانه شهرستانها'!E1078</f>
        <v>0</v>
      </c>
      <c r="E59" s="10" t="n">
        <f aca="false">'سالانه شهرستانها'!F1078</f>
        <v>0</v>
      </c>
      <c r="F59" s="12"/>
      <c r="G59" s="13"/>
      <c r="H59" s="19"/>
      <c r="I59" s="19"/>
    </row>
    <row r="60" customFormat="false" ht="14.1" hidden="false" customHeight="true" outlineLevel="0" collapsed="false">
      <c r="A60" s="18"/>
      <c r="B60" s="17"/>
      <c r="C60" s="17" t="s">
        <v>68</v>
      </c>
      <c r="D60" s="10" t="n">
        <f aca="false">'سالانه شهرستانها'!E1079</f>
        <v>3752</v>
      </c>
      <c r="E60" s="10" t="n">
        <f aca="false">'سالانه شهرستانها'!F1079</f>
        <v>0</v>
      </c>
      <c r="F60" s="12" t="n">
        <f aca="false">(E60/D60)*1000</f>
        <v>0</v>
      </c>
      <c r="G60" s="13"/>
      <c r="H60" s="19"/>
      <c r="I60" s="19"/>
    </row>
    <row r="61" customFormat="false" ht="14.1" hidden="false" customHeight="true" outlineLevel="0" collapsed="false">
      <c r="A61" s="18"/>
      <c r="B61" s="17"/>
      <c r="C61" s="17" t="s">
        <v>69</v>
      </c>
      <c r="D61" s="10" t="n">
        <f aca="false">'سالانه شهرستانها'!E1080</f>
        <v>0</v>
      </c>
      <c r="E61" s="10" t="n">
        <f aca="false">'سالانه شهرستانها'!F1080</f>
        <v>0</v>
      </c>
      <c r="F61" s="12"/>
      <c r="G61" s="13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4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447" activeCellId="0" sqref="K1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56"/>
    <col collapsed="false" customWidth="false" hidden="false" outlineLevel="0" max="2" min="2" style="20" width="9.14"/>
    <col collapsed="false" customWidth="true" hidden="false" outlineLevel="0" max="3" min="3" style="20" width="12.56"/>
    <col collapsed="false" customWidth="true" hidden="false" outlineLevel="0" max="4" min="4" style="21" width="15.99"/>
    <col collapsed="false" customWidth="true" hidden="false" outlineLevel="0" max="5" min="5" style="22" width="13.56"/>
    <col collapsed="false" customWidth="true" hidden="false" outlineLevel="0" max="6" min="6" style="23" width="11.56"/>
    <col collapsed="false" customWidth="true" hidden="false" outlineLevel="0" max="7" min="7" style="24" width="9.7"/>
    <col collapsed="false" customWidth="false" hidden="false" outlineLevel="0" max="8" min="8" style="25" width="9.14"/>
    <col collapsed="false" customWidth="false" hidden="false" outlineLevel="0" max="19" min="9" style="26" width="9.14"/>
    <col collapsed="false" customWidth="false" hidden="false" outlineLevel="0" max="257" min="20" style="20" width="9.14"/>
  </cols>
  <sheetData>
    <row r="1" customFormat="false" ht="12.75" hidden="false" customHeight="true" outlineLevel="0" collapsed="false">
      <c r="B1" s="21"/>
      <c r="C1" s="21"/>
      <c r="F1" s="27"/>
      <c r="G1" s="28"/>
      <c r="H1" s="20"/>
      <c r="N1" s="29"/>
    </row>
    <row r="2" customFormat="false" ht="15" hidden="true" customHeight="true" outlineLevel="0" collapsed="false">
      <c r="B2" s="21"/>
      <c r="C2" s="21"/>
      <c r="D2" s="21" t="s">
        <v>1</v>
      </c>
      <c r="E2" s="22" t="s">
        <v>70</v>
      </c>
      <c r="F2" s="22" t="s">
        <v>71</v>
      </c>
      <c r="G2" s="30" t="s">
        <v>72</v>
      </c>
      <c r="H2" s="20"/>
      <c r="N2" s="29"/>
    </row>
    <row r="3" customFormat="false" ht="12.75" hidden="true" customHeight="false" outlineLevel="0" collapsed="false">
      <c r="B3" s="21" t="s">
        <v>73</v>
      </c>
      <c r="C3" s="31" t="s">
        <v>5</v>
      </c>
      <c r="D3" s="21" t="s">
        <v>6</v>
      </c>
      <c r="E3" s="22" t="n">
        <f aca="false">SUM(E63,E123,E183,E243,E303,E363,E423,E483,E543,E603,E663,E723,E783,E843,E903,E963,E1023,E1083,E1143,E1203,E1263,E1323,E1383)</f>
        <v>65651</v>
      </c>
      <c r="F3" s="22" t="n">
        <f aca="false">SUM(F63,F123,F183,F243,F303,F363,F423,F483,F543,F603,F663,F723,F783,F843,F903,F963,F1023,F1083,F1143,F1203,F1263,F1323,F1383)</f>
        <v>244589.8</v>
      </c>
      <c r="G3" s="30" t="n">
        <f aca="false">(F3/E3)*1000</f>
        <v>3725.60661680706</v>
      </c>
      <c r="H3" s="32"/>
      <c r="I3" s="33"/>
      <c r="N3" s="29"/>
    </row>
    <row r="4" customFormat="false" ht="12.75" hidden="true" customHeight="true" outlineLevel="0" collapsed="false">
      <c r="B4" s="21" t="s">
        <v>73</v>
      </c>
      <c r="C4" s="31" t="s">
        <v>5</v>
      </c>
      <c r="D4" s="21" t="s">
        <v>7</v>
      </c>
      <c r="E4" s="22" t="n">
        <f aca="false">SUM(E64,E124,E184,E244,E304,E364,E424,E484,E544,E604,E664,E724,E784,E844,E904,E964,E1024,E1084,E1144,E1204,E1264,E1324,E1384)</f>
        <v>14628</v>
      </c>
      <c r="F4" s="22" t="n">
        <f aca="false">SUM(F64,F124,F184,F244,F304,F364,F424,F484,F544,F604,F664,F724,F784,F844,F904,F964,F1024,F1084,F1144,F1204,F1264,F1324,F1384)</f>
        <v>10356.575</v>
      </c>
      <c r="G4" s="30" t="n">
        <f aca="false">F4/E4*1000</f>
        <v>707.996650259776</v>
      </c>
      <c r="H4" s="33" t="n">
        <f aca="false">SUM(E10,E12,E13,E15)</f>
        <v>2601</v>
      </c>
      <c r="I4" s="33" t="n">
        <f aca="false">SUM(E11,E14)</f>
        <v>1696</v>
      </c>
      <c r="K4" s="29"/>
      <c r="N4" s="29"/>
    </row>
    <row r="5" customFormat="false" ht="12.75" hidden="true" customHeight="true" outlineLevel="0" collapsed="false">
      <c r="B5" s="21" t="s">
        <v>73</v>
      </c>
      <c r="C5" s="31" t="s">
        <v>5</v>
      </c>
      <c r="D5" s="21" t="s">
        <v>8</v>
      </c>
      <c r="E5" s="22" t="n">
        <f aca="false">SUM(E65,E125,E185,E245,E305,E365,E425,E485,E545,E605,E665,E725,E785,E845,E905,E965,E1025,E1085,E1145,E1205,E1265,E1325,E1385)</f>
        <v>44986</v>
      </c>
      <c r="F5" s="22" t="n">
        <f aca="false">SUM(F65,F125,F185,F245,F305,F365,F425,F485,F545,F605,F665,F725,F785,F845,F905,F965,F1025,F1085,F1145,F1205,F1265,F1325,F1385)</f>
        <v>184422.1</v>
      </c>
      <c r="G5" s="30" t="n">
        <f aca="false">(F5/E5)*1000</f>
        <v>4099.54430267194</v>
      </c>
      <c r="H5" s="33" t="n">
        <f aca="false">SUM(E16:E21)</f>
        <v>5344</v>
      </c>
      <c r="K5" s="29"/>
      <c r="N5" s="29"/>
    </row>
    <row r="6" customFormat="false" ht="15.75" hidden="false" customHeight="false" outlineLevel="0" collapsed="false">
      <c r="B6" s="21" t="s">
        <v>73</v>
      </c>
      <c r="C6" s="31" t="s">
        <v>5</v>
      </c>
      <c r="D6" s="21" t="s">
        <v>9</v>
      </c>
      <c r="E6" s="22" t="n">
        <f aca="false">SUM(E66,E126,E186,E246,E306,E366,E426,E486,E546,E606,E666,E726,E786,E846,E906,E966,E1026,E1086,E1146,E1206,E1266,E1326,E1386)</f>
        <v>4176</v>
      </c>
      <c r="F6" s="22" t="n">
        <f aca="false">SUM(F66,F126,F186,F246,F306,F366,F426,F486,F546,F606,F666,F726,F786,F846,F906,F966,F1026,F1086,F1146,F1206,F1266,F1326,F1386)</f>
        <v>2577.86</v>
      </c>
      <c r="G6" s="30" t="n">
        <f aca="false">(F6/E6)*1000</f>
        <v>617.303639846743</v>
      </c>
      <c r="H6" s="33" t="n">
        <f aca="false">SUM(E22:E32)</f>
        <v>24070</v>
      </c>
      <c r="N6" s="29"/>
      <c r="O6" s="34"/>
    </row>
    <row r="7" customFormat="false" ht="15.75" hidden="true" customHeight="false" outlineLevel="0" collapsed="false">
      <c r="B7" s="21" t="s">
        <v>73</v>
      </c>
      <c r="C7" s="31" t="s">
        <v>5</v>
      </c>
      <c r="D7" s="21" t="s">
        <v>74</v>
      </c>
      <c r="E7" s="22" t="n">
        <f aca="false">SUM(E67,E127,E187,E247,E307,E367,E427,E487,E547,E607,E667,E727,E787,E847,E907,E967,E1027,E1087,E1147,E1207,E1267,E1327,E1387)</f>
        <v>6130</v>
      </c>
      <c r="F7" s="22" t="n">
        <f aca="false">SUM(F67,F127,F187,F247,F307,F367,F427,F487,F547,F607,F667,F727,F787,F847,F907,F967,F1027,F1087,F1147,F1207,F1267,F1327,F1387)</f>
        <v>31905</v>
      </c>
      <c r="G7" s="30" t="n">
        <f aca="false">(F7/E7)*1000</f>
        <v>5204.7308319739</v>
      </c>
      <c r="H7" s="26"/>
      <c r="N7" s="29"/>
      <c r="O7" s="34"/>
    </row>
    <row r="8" customFormat="false" ht="12.75" hidden="true" customHeight="false" outlineLevel="0" collapsed="false">
      <c r="B8" s="21" t="s">
        <v>73</v>
      </c>
      <c r="C8" s="31" t="s">
        <v>5</v>
      </c>
      <c r="D8" s="21" t="s">
        <v>11</v>
      </c>
      <c r="E8" s="22" t="n">
        <f aca="false">SUM(E68,E128,E188,E248,E308,E368,E428,E488,E548,E608,E668,E728,E788,E848,E908,E968,E1028,E1088,E1148,E1208,E1268,E1328,E1388)</f>
        <v>1295</v>
      </c>
      <c r="F8" s="22" t="n">
        <f aca="false">SUM(F68,F128,F188,F248,F308,F368,F428,F488,F548,F608,F668,F728,F788,F848,F908,F968,F1028,F1088,F1148,F1208,F1268,F1328,F1388)</f>
        <v>9784</v>
      </c>
      <c r="G8" s="30" t="n">
        <f aca="false">(F8/E8)*1000</f>
        <v>7555.21235521236</v>
      </c>
      <c r="H8" s="26"/>
      <c r="I8" s="26" t="s">
        <v>75</v>
      </c>
      <c r="N8" s="29"/>
    </row>
    <row r="9" customFormat="false" ht="12.75" hidden="true" customHeight="false" outlineLevel="0" collapsed="false">
      <c r="B9" s="21" t="s">
        <v>73</v>
      </c>
      <c r="C9" s="31" t="s">
        <v>5</v>
      </c>
      <c r="D9" s="21" t="s">
        <v>12</v>
      </c>
      <c r="E9" s="22" t="n">
        <f aca="false">SUM(E69,E129,E189,E249,E309,E369,E429,E489,E549,E609,E669,E729,E789,E849,E909,E969,E1029,E1089,E1149,E1209,E1269,E1329,E1389)</f>
        <v>1794</v>
      </c>
      <c r="F9" s="22" t="n">
        <f aca="false">SUM(F69,F129,F189,F249,F309,F369,F429,F489,F549,F609,F669,F729,F789,F849,F909,F969,F1029,F1089,F1149,F1209,F1269,F1329,F1389)</f>
        <v>4847.9</v>
      </c>
      <c r="G9" s="30" t="n">
        <f aca="false">(F9/E9)*1000</f>
        <v>2702.28539576366</v>
      </c>
      <c r="H9" s="26"/>
      <c r="N9" s="29"/>
    </row>
    <row r="10" customFormat="false" ht="12.75" hidden="true" customHeight="false" outlineLevel="0" collapsed="false">
      <c r="B10" s="21" t="s">
        <v>73</v>
      </c>
      <c r="C10" s="31" t="s">
        <v>13</v>
      </c>
      <c r="D10" s="21" t="s">
        <v>14</v>
      </c>
      <c r="E10" s="22" t="n">
        <f aca="false">SUM(E70,E130,E190,E250,E310,E370,E430,E490,E550,E610,E670,E730,E790,E850,E910,E970,E1030,E1090,E1150,E1210,E1270,E1330,E1390)</f>
        <v>327</v>
      </c>
      <c r="F10" s="22" t="n">
        <f aca="false">SUM(F70,F130,F190,F250,F310,F370,F430,F490,F550,F610,F670,F730,F790,F850,F910,F970,F1030,F1090,F1150,F1210,F1270,F1330,F1390)</f>
        <v>478.2</v>
      </c>
      <c r="G10" s="30" t="n">
        <f aca="false">(F10/E10)*1000</f>
        <v>1462.38532110092</v>
      </c>
      <c r="H10" s="26"/>
      <c r="N10" s="29"/>
    </row>
    <row r="11" customFormat="false" ht="15.75" hidden="true" customHeight="false" outlineLevel="0" collapsed="false">
      <c r="B11" s="21" t="s">
        <v>73</v>
      </c>
      <c r="C11" s="31" t="s">
        <v>13</v>
      </c>
      <c r="D11" s="21" t="s">
        <v>15</v>
      </c>
      <c r="E11" s="22" t="n">
        <f aca="false">SUM(E71,E131,E191,E251,E311,E371,E431,E491,E551,E611,E671,E731,E791,E851,E911,E971,E1031,E1091,E1151,E1211,E1271,E1331,E1391)</f>
        <v>646</v>
      </c>
      <c r="F11" s="22" t="n">
        <f aca="false">SUM(F71,F131,F191,F251,F311,F371,F431,F491,F551,F611,F671,F731,F791,F851,F911,F971,F1031,F1091,F1151,F1211,F1271,F1331,F1391)</f>
        <v>173.72</v>
      </c>
      <c r="G11" s="30" t="n">
        <f aca="false">(F11/E11)*1000</f>
        <v>268.916408668731</v>
      </c>
      <c r="H11" s="26"/>
      <c r="K11" s="29"/>
      <c r="N11" s="29"/>
      <c r="O11" s="34"/>
    </row>
    <row r="12" customFormat="false" ht="15.75" hidden="true" customHeight="false" outlineLevel="0" collapsed="false">
      <c r="B12" s="21" t="s">
        <v>73</v>
      </c>
      <c r="C12" s="31" t="s">
        <v>13</v>
      </c>
      <c r="D12" s="21" t="s">
        <v>16</v>
      </c>
      <c r="E12" s="22" t="n">
        <f aca="false">SUM(E72,E132,E192,E252,E312,E372,E432,E492,E552,E612,E672,E732,E792,E852,E912,E972,E1032,E1092,E1152,E1212,E1272,E1332,E1392)</f>
        <v>1811</v>
      </c>
      <c r="F12" s="22" t="n">
        <f aca="false">SUM(F72,F132,F192,F252,F312,F372,F432,F492,F552,F612,F672,F732,F792,F852,F912,F972,F1032,F1092,F1152,F1212,F1272,F1332,F1392)</f>
        <v>3300.05</v>
      </c>
      <c r="G12" s="30" t="n">
        <f aca="false">(F12/E12)*1000</f>
        <v>1822.22528989509</v>
      </c>
      <c r="H12" s="26"/>
      <c r="K12" s="29"/>
      <c r="N12" s="29"/>
      <c r="O12" s="34"/>
    </row>
    <row r="13" customFormat="false" ht="15.75" hidden="true" customHeight="false" outlineLevel="0" collapsed="false">
      <c r="B13" s="21" t="s">
        <v>73</v>
      </c>
      <c r="C13" s="31" t="s">
        <v>13</v>
      </c>
      <c r="D13" s="21" t="s">
        <v>17</v>
      </c>
      <c r="E13" s="22" t="n">
        <f aca="false">SUM(E73,E133,E193,E253,E313,E373,E433,E493,E553,E613,E673,E733,E793,E853,E913,E973,E1033,E1093,E1153,E1213,E1273,E1333,E1393)</f>
        <v>371</v>
      </c>
      <c r="F13" s="22" t="n">
        <f aca="false">SUM(F73,F133,F193,F253,F313,F373,F433,F493,F553,F613,F673,F733,F793,F853,F913,F973,F1033,F1093,F1153,F1213,F1273,F1333,F1393)</f>
        <v>394.9</v>
      </c>
      <c r="G13" s="30" t="n">
        <f aca="false">(F13/E13)*1000</f>
        <v>1064.4204851752</v>
      </c>
      <c r="H13" s="26"/>
      <c r="K13" s="29"/>
      <c r="N13" s="29"/>
      <c r="O13" s="34"/>
    </row>
    <row r="14" customFormat="false" ht="15.75" hidden="true" customHeight="false" outlineLevel="0" collapsed="false">
      <c r="B14" s="21" t="s">
        <v>73</v>
      </c>
      <c r="C14" s="31" t="s">
        <v>13</v>
      </c>
      <c r="D14" s="21" t="s">
        <v>18</v>
      </c>
      <c r="E14" s="22" t="n">
        <f aca="false">SUM(E74,E134,E194,E254,E314,E374,E434,E494,E554,E614,E674,E734,E794,E854,E914,E974,E1034,E1094,E1154,E1214,E1274,E1334,E1394)</f>
        <v>1050</v>
      </c>
      <c r="F14" s="22" t="n">
        <f aca="false">SUM(F74,F134,F194,F254,F314,F374,F434,F494,F554,F614,F674,F734,F794,F854,F914,F974,F1034,F1094,F1154,F1214,F1274,F1334,F1394)</f>
        <v>504.1</v>
      </c>
      <c r="G14" s="30" t="n">
        <f aca="false">(F14/E14)*1000</f>
        <v>480.095238095238</v>
      </c>
      <c r="H14" s="26"/>
      <c r="K14" s="29"/>
      <c r="N14" s="29"/>
      <c r="O14" s="34"/>
    </row>
    <row r="15" customFormat="false" ht="15.75" hidden="true" customHeight="false" outlineLevel="0" collapsed="false">
      <c r="B15" s="21" t="s">
        <v>73</v>
      </c>
      <c r="C15" s="31" t="s">
        <v>13</v>
      </c>
      <c r="D15" s="21" t="s">
        <v>19</v>
      </c>
      <c r="E15" s="22" t="n">
        <f aca="false">SUM(E75,E135,E195,E255,E315,E375,E435,E495,E555,E615,E675,E735,E795,E855,E915,E975,E1035,E1095,E1155,E1215,E1275,E1335,E1395)</f>
        <v>92</v>
      </c>
      <c r="F15" s="22" t="n">
        <f aca="false">SUM(F75,F135,F195,F255,F315,F375,F435,F495,F555,F615,F675,F735,F795,F855,F915,F975,F1035,F1095,F1155,F1215,F1275,F1335,F1395)</f>
        <v>87.8</v>
      </c>
      <c r="G15" s="30" t="n">
        <f aca="false">(F15/E15)*1000</f>
        <v>954.347826086957</v>
      </c>
      <c r="H15" s="26"/>
      <c r="K15" s="29"/>
      <c r="N15" s="29"/>
      <c r="O15" s="34"/>
    </row>
    <row r="16" customFormat="false" ht="15.75" hidden="true" customHeight="false" outlineLevel="0" collapsed="false">
      <c r="B16" s="21" t="s">
        <v>73</v>
      </c>
      <c r="C16" s="31" t="s">
        <v>20</v>
      </c>
      <c r="D16" s="21" t="s">
        <v>21</v>
      </c>
      <c r="E16" s="22" t="n">
        <f aca="false">SUM(E76,E136,E196,E256,E316,E376,E436,E496,E556,E616,E676,E736,E796,E856,E916,E976,E1036,E1096,E1156,E1216,E1276,E1336,E1396)</f>
        <v>239</v>
      </c>
      <c r="F16" s="22" t="n">
        <f aca="false">SUM(F76,F136,F196,F256,F316,F376,F436,F496,F556,F616,F676,F736,F796,F856,F916,F976,F1036,F1096,F1156,F1216,F1276,F1336,F1396)</f>
        <v>8773</v>
      </c>
      <c r="G16" s="30" t="n">
        <f aca="false">(F16/E16)*1000</f>
        <v>36707.1129707113</v>
      </c>
      <c r="H16" s="26"/>
      <c r="K16" s="29"/>
      <c r="N16" s="29"/>
      <c r="O16" s="34"/>
    </row>
    <row r="17" customFormat="false" ht="15.75" hidden="true" customHeight="false" outlineLevel="0" collapsed="false">
      <c r="B17" s="21" t="s">
        <v>73</v>
      </c>
      <c r="C17" s="31" t="s">
        <v>20</v>
      </c>
      <c r="D17" s="21" t="s">
        <v>22</v>
      </c>
      <c r="E17" s="22" t="n">
        <f aca="false">SUM(E77,E137,E197,E257,E317,E377,E437,E497,E557,E617,E677,E737,E797,E857,E917,E977,E1037,E1097,E1157,E1217,E1277,E1337,E1397)</f>
        <v>1725</v>
      </c>
      <c r="F17" s="22" t="n">
        <f aca="false">SUM(F77,F137,F197,F257,F317,F377,F437,F497,F557,F617,F677,F737,F797,F857,F917,F977,F1037,F1097,F1157,F1217,F1277,F1337,F1397)</f>
        <v>50727</v>
      </c>
      <c r="G17" s="30" t="n">
        <f aca="false">(F17/E17)*1000</f>
        <v>29406.9565217391</v>
      </c>
      <c r="H17" s="26"/>
      <c r="I17" s="29"/>
      <c r="K17" s="29"/>
      <c r="N17" s="29"/>
      <c r="O17" s="34"/>
    </row>
    <row r="18" customFormat="false" ht="15.75" hidden="true" customHeight="false" outlineLevel="0" collapsed="false">
      <c r="B18" s="21" t="s">
        <v>73</v>
      </c>
      <c r="C18" s="31" t="s">
        <v>20</v>
      </c>
      <c r="D18" s="21" t="s">
        <v>23</v>
      </c>
      <c r="E18" s="22" t="n">
        <f aca="false">SUM(E78,E138,E198,E258,E318,E378,E438,E498,E558,E618,E678,E738,E798,E858,E918,E978,E1038,E1098,E1158,E1218,E1278,E1338,E1398)</f>
        <v>2641</v>
      </c>
      <c r="F18" s="22" t="n">
        <f aca="false">SUM(F78,F138,F198,F258,F318,F378,F438,F498,F558,F618,F678,F738,F798,F858,F918,F978,F1038,F1098,F1158,F1218,F1278,F1338,F1398)</f>
        <v>82391</v>
      </c>
      <c r="G18" s="30" t="n">
        <f aca="false">(F18/E18)*1000</f>
        <v>31196.8951154866</v>
      </c>
      <c r="H18" s="26"/>
      <c r="N18" s="29"/>
      <c r="O18" s="34"/>
    </row>
    <row r="19" customFormat="false" ht="15.75" hidden="true" customHeight="false" outlineLevel="0" collapsed="false">
      <c r="B19" s="21" t="s">
        <v>73</v>
      </c>
      <c r="C19" s="31" t="s">
        <v>20</v>
      </c>
      <c r="D19" s="21" t="s">
        <v>24</v>
      </c>
      <c r="E19" s="22" t="n">
        <f aca="false">SUM(E79,E139,E199,E259,E319,E379,E439,E499,E559,E619,E679,E739,E799,E859,E919,E979,E1039,E1099,E1159,E1219,E1279,E1339,E1399)</f>
        <v>644</v>
      </c>
      <c r="F19" s="22" t="n">
        <f aca="false">SUM(F79,F139,F199,F259,F319,F379,F439,F499,F559,F619,F679,F739,F799,F859,F919,F979,F1039,F1099,F1159,F1219,F1279,F1339,F1399)</f>
        <v>19854</v>
      </c>
      <c r="G19" s="30" t="n">
        <f aca="false">(F19/E19)*1000</f>
        <v>30829.1925465839</v>
      </c>
      <c r="H19" s="26"/>
      <c r="N19" s="29"/>
      <c r="O19" s="34"/>
    </row>
    <row r="20" customFormat="false" ht="15.75" hidden="true" customHeight="false" outlineLevel="0" collapsed="false">
      <c r="B20" s="21" t="s">
        <v>73</v>
      </c>
      <c r="C20" s="31" t="s">
        <v>20</v>
      </c>
      <c r="D20" s="21" t="s">
        <v>25</v>
      </c>
      <c r="E20" s="22" t="n">
        <f aca="false">SUM(E80,E140,E200,E260,E320,E380,E440,E500,E560,E620,E680,E740,E800,E860,E920,E980,E1040,E1100,E1160,E1220,E1280,E1340,E1400)</f>
        <v>72</v>
      </c>
      <c r="F20" s="22" t="n">
        <f aca="false">SUM(F80,F140,F200,F260,F320,F380,F440,F500,F560,F620,F680,F740,F800,F860,F920,F980,F1040,F1100,F1160,F1220,F1280,F1340,F1400)</f>
        <v>14421</v>
      </c>
      <c r="G20" s="30" t="n">
        <f aca="false">F20/E20*1000</f>
        <v>200291.666666667</v>
      </c>
      <c r="H20" s="26"/>
      <c r="N20" s="29"/>
      <c r="O20" s="34"/>
    </row>
    <row r="21" customFormat="false" ht="15.75" hidden="true" customHeight="false" outlineLevel="0" collapsed="false">
      <c r="B21" s="21" t="s">
        <v>73</v>
      </c>
      <c r="C21" s="31" t="s">
        <v>20</v>
      </c>
      <c r="D21" s="21" t="s">
        <v>26</v>
      </c>
      <c r="E21" s="22" t="n">
        <f aca="false">SUM(E81,E141,E201,E261,E321,E381,E441,E501,E561,E621,E681,E741,E801,E861,E921,E981,E1041,E1101,E1161,E1221,E1281,E1341,E1401)</f>
        <v>23</v>
      </c>
      <c r="F21" s="22" t="n">
        <f aca="false">SUM(F81,F141,F201,F261,F321,F381,F441,F501,F561,F621,F681,F741,F801,F861,F921,F981,F1041,F1101,F1161,F1221,F1281,F1341,F1401)</f>
        <v>295</v>
      </c>
      <c r="G21" s="30" t="n">
        <f aca="false">(F21/E21)*1000</f>
        <v>12826.0869565217</v>
      </c>
      <c r="H21" s="26"/>
      <c r="N21" s="29"/>
      <c r="O21" s="34"/>
    </row>
    <row r="22" customFormat="false" ht="15.75" hidden="true" customHeight="false" outlineLevel="0" collapsed="false">
      <c r="B22" s="21" t="s">
        <v>73</v>
      </c>
      <c r="C22" s="31" t="s">
        <v>27</v>
      </c>
      <c r="D22" s="21" t="s">
        <v>28</v>
      </c>
      <c r="E22" s="22" t="n">
        <f aca="false">SUM(E82,E142,E202,E262,E322,E382,E442,E502,E562,E622,E682,E742,E802,E862,E922,E982,E1042,E1102,E1162,E1222,E1282,E1342,E1402)</f>
        <v>15144</v>
      </c>
      <c r="F22" s="22" t="n">
        <f aca="false">SUM(F82,F142,F202,F262,F322,F382,F442,F502,F562,F622,F682,F742,F802,F862,F922,F982,F1042,F1102,F1162,F1222,F1282,F1342,F1402)</f>
        <v>377067</v>
      </c>
      <c r="G22" s="30" t="n">
        <f aca="false">(F22/E22)*1000</f>
        <v>24898.7717908082</v>
      </c>
      <c r="H22" s="26"/>
      <c r="K22" s="29"/>
      <c r="N22" s="29"/>
      <c r="O22" s="34"/>
    </row>
    <row r="23" customFormat="false" ht="15.75" hidden="true" customHeight="false" outlineLevel="0" collapsed="false">
      <c r="B23" s="21" t="s">
        <v>73</v>
      </c>
      <c r="C23" s="31" t="s">
        <v>27</v>
      </c>
      <c r="D23" s="21" t="s">
        <v>29</v>
      </c>
      <c r="E23" s="22" t="n">
        <f aca="false">SUM(E83,E143,E203,E263,E323,E383,E443,E503,E563,E623,E683,E743,E803,E863,E923,E983,E1043,E1103,E1163,E1223,E1283,E1343,E1403)</f>
        <v>3746</v>
      </c>
      <c r="F23" s="22" t="n">
        <f aca="false">SUM(F83,F143,F203,F263,F323,F383,F443,F503,F563,F623,F683,F743,F803,F863,F923,F983,F1043,F1103,F1163,F1223,F1283,F1343,F1403)</f>
        <v>215400</v>
      </c>
      <c r="G23" s="30" t="n">
        <f aca="false">(F23/E23)*1000</f>
        <v>57501.3347570742</v>
      </c>
      <c r="H23" s="26"/>
      <c r="K23" s="29"/>
      <c r="N23" s="29"/>
      <c r="O23" s="34"/>
    </row>
    <row r="24" customFormat="false" ht="15.75" hidden="true" customHeight="false" outlineLevel="0" collapsed="false">
      <c r="B24" s="21" t="s">
        <v>73</v>
      </c>
      <c r="C24" s="31" t="s">
        <v>27</v>
      </c>
      <c r="D24" s="21" t="s">
        <v>30</v>
      </c>
      <c r="E24" s="22" t="n">
        <f aca="false">SUM(E84,E144,E204,E264,E324,E384,E444,E504,E564,E624,E684,E744,E804,E864,E924,E984,E1044,E1104,E1164,E1224,E1284,E1344,E1404)</f>
        <v>604</v>
      </c>
      <c r="F24" s="22" t="n">
        <f aca="false">SUM(F84,F144,F204,F264,F324,F384,F444,F504,F564,F624,F684,F744,F804,F864,F924,F984,F1044,F1104,F1164,F1224,F1284,F1344,F1404)</f>
        <v>25489</v>
      </c>
      <c r="G24" s="30" t="n">
        <f aca="false">(F24/E24)*1000</f>
        <v>42200.3311258278</v>
      </c>
      <c r="H24" s="26"/>
      <c r="N24" s="29"/>
      <c r="O24" s="34"/>
    </row>
    <row r="25" customFormat="false" ht="15.75" hidden="true" customHeight="false" outlineLevel="0" collapsed="false">
      <c r="B25" s="21" t="s">
        <v>73</v>
      </c>
      <c r="C25" s="31" t="s">
        <v>27</v>
      </c>
      <c r="D25" s="21" t="s">
        <v>31</v>
      </c>
      <c r="E25" s="22" t="n">
        <f aca="false">SUM(E85,E145,E205,E265,E325,E385,E445,E505,E565,E625,E685,E745,E805,E865,E925,E985,E1045,E1105,E1165,E1225,E1285,E1345,E1405)</f>
        <v>148</v>
      </c>
      <c r="F25" s="22" t="n">
        <f aca="false">SUM(F85,F145,F205,F265,F325,F385,F445,F505,F565,F625,F685,F745,F805,F865,F925,F985,F1045,F1105,F1165,F1225,F1285,F1345,F1405)</f>
        <v>5901</v>
      </c>
      <c r="G25" s="30" t="n">
        <f aca="false">(F25/E25)*1000</f>
        <v>39871.6216216216</v>
      </c>
      <c r="H25" s="26"/>
      <c r="N25" s="29"/>
      <c r="O25" s="34"/>
    </row>
    <row r="26" customFormat="false" ht="15.75" hidden="true" customHeight="false" outlineLevel="0" collapsed="false">
      <c r="B26" s="21" t="s">
        <v>73</v>
      </c>
      <c r="C26" s="31" t="s">
        <v>27</v>
      </c>
      <c r="D26" s="21" t="s">
        <v>32</v>
      </c>
      <c r="E26" s="22" t="n">
        <f aca="false">SUM(E86,E146,E206,E266,E326,E386,E446,E506,E566,E626,E686,E746,E806,E866,E926,E986,E1046,E1106,E1166,E1226,E1286,E1346,E1406)</f>
        <v>309</v>
      </c>
      <c r="F26" s="22" t="n">
        <f aca="false">SUM(F86,F146,F206,F266,F326,F386,F446,F506,F566,F626,F686,F746,F806,F866,F926,F986,F1046,F1106,F1166,F1226,F1286,F1346,F1406)</f>
        <v>4141</v>
      </c>
      <c r="G26" s="30" t="n">
        <f aca="false">(F26/E26)*1000</f>
        <v>13401.2944983819</v>
      </c>
      <c r="H26" s="26"/>
      <c r="N26" s="29"/>
      <c r="O26" s="34"/>
    </row>
    <row r="27" customFormat="false" ht="15.75" hidden="true" customHeight="false" outlineLevel="0" collapsed="false">
      <c r="B27" s="21" t="s">
        <v>73</v>
      </c>
      <c r="C27" s="31" t="s">
        <v>27</v>
      </c>
      <c r="D27" s="21" t="s">
        <v>33</v>
      </c>
      <c r="E27" s="22" t="n">
        <f aca="false">SUM(E87,E147,E207,E267,E327,E387,E447,E507,E567,E627,E687,E747,E807,E867,E927,E987,E1047,E1107,E1167,E1227,E1287,E1347,E1407)</f>
        <v>58</v>
      </c>
      <c r="F27" s="22" t="n">
        <f aca="false">SUM(F87,F147,F207,F267,F327,F387,F447,F507,F567,F627,F687,F747,F807,F867,F927,F987,F1047,F1107,F1167,F1227,F1287,F1347,F1407)</f>
        <v>233</v>
      </c>
      <c r="G27" s="30" t="n">
        <f aca="false">(F27/E27)*1000</f>
        <v>4017.24137931035</v>
      </c>
      <c r="H27" s="26"/>
      <c r="N27" s="29"/>
      <c r="O27" s="34"/>
    </row>
    <row r="28" customFormat="false" ht="15.75" hidden="true" customHeight="false" outlineLevel="0" collapsed="false">
      <c r="B28" s="21" t="s">
        <v>73</v>
      </c>
      <c r="C28" s="31" t="s">
        <v>27</v>
      </c>
      <c r="D28" s="21" t="s">
        <v>34</v>
      </c>
      <c r="E28" s="22" t="n">
        <f aca="false">SUM(E88,E148,E208,E268,E328,E388,E448,E508,E568,E628,E688,E748,E808,E868,E928,E988,E1048,E1108,E1168,E1228,E1288,E1348,E1408)</f>
        <v>54</v>
      </c>
      <c r="F28" s="22" t="n">
        <f aca="false">SUM(F88,F148,F208,F268,F328,F388,F448,F508,F568,F628,F688,F748,F808,F868,F928,F988,F1048,F1108,F1168,F1228,F1288,F1348,F1408)</f>
        <v>744</v>
      </c>
      <c r="G28" s="30" t="n">
        <f aca="false">(F28/E28)*1000</f>
        <v>13777.7777777778</v>
      </c>
      <c r="H28" s="26"/>
      <c r="N28" s="29"/>
      <c r="O28" s="34"/>
    </row>
    <row r="29" customFormat="false" ht="15.75" hidden="true" customHeight="false" outlineLevel="0" collapsed="false">
      <c r="B29" s="21" t="s">
        <v>73</v>
      </c>
      <c r="C29" s="31" t="s">
        <v>27</v>
      </c>
      <c r="D29" s="21" t="s">
        <v>35</v>
      </c>
      <c r="E29" s="22" t="n">
        <f aca="false">SUM(E89,E149,E209,E269,E329,E389,E449,E509,E569,E629,E689,E749,E809,E869,E929,E989,E1049,E1109,E1169,E1229,E1289,E1349,E1409)</f>
        <v>45</v>
      </c>
      <c r="F29" s="22" t="n">
        <f aca="false">SUM(F89,F149,F209,F269,F329,F389,F449,F509,F569,F629,F689,F749,F809,F869,F929,F989,F1049,F1109,F1169,F1229,F1289,F1349,F1409)</f>
        <v>9925</v>
      </c>
      <c r="G29" s="30" t="n">
        <f aca="false">(F29/E29)*1000</f>
        <v>220555.555555556</v>
      </c>
      <c r="H29" s="26"/>
      <c r="N29" s="29"/>
      <c r="O29" s="34"/>
    </row>
    <row r="30" customFormat="false" ht="15.75" hidden="true" customHeight="false" outlineLevel="0" collapsed="false">
      <c r="B30" s="21" t="s">
        <v>73</v>
      </c>
      <c r="C30" s="31" t="s">
        <v>27</v>
      </c>
      <c r="D30" s="21" t="s">
        <v>36</v>
      </c>
      <c r="E30" s="22" t="n">
        <f aca="false">SUM(E90,E150,E210,E270,E330,E390,E450,E510,E570,E630,E690,E750,E810,E870,E930,E990,E1050,E1110,E1170,E1230,E1290,E1350,E1410)</f>
        <v>0</v>
      </c>
      <c r="F30" s="22" t="n">
        <f aca="false">SUM(F90,F150,F210,F270,F330,F390,F450,F510,F570,F630,F690,F750,F810,F870,F930,F990,F1050,F1110,F1170,F1230,F1290,F1350,F1410)</f>
        <v>0</v>
      </c>
      <c r="G30" s="30" t="e">
        <f aca="false">(F30/E30)*1000</f>
        <v>#DIV/0!</v>
      </c>
      <c r="H30" s="26"/>
      <c r="N30" s="29"/>
      <c r="O30" s="34"/>
    </row>
    <row r="31" customFormat="false" ht="15.75" hidden="true" customHeight="false" outlineLevel="0" collapsed="false">
      <c r="B31" s="21" t="s">
        <v>73</v>
      </c>
      <c r="C31" s="31" t="s">
        <v>27</v>
      </c>
      <c r="D31" s="21" t="s">
        <v>76</v>
      </c>
      <c r="E31" s="22" t="n">
        <f aca="false">SUM(E91,E151,E211,E271,E331,E391,E451,E511,E571,E631,E691,E751,E811,E871,E931,E991,E1051,E1111,E1171,E1231,E1291,E1351,E1411)</f>
        <v>19</v>
      </c>
      <c r="F31" s="22" t="n">
        <f aca="false">SUM(F91,F151,F211,F271,F331,F391,F451,F511,F571,F631,F691,F751,F811,F871,F931,F991,F1051,F1111,F1171,F1231,F1291,F1351,F1411)</f>
        <v>2655</v>
      </c>
      <c r="G31" s="30" t="n">
        <f aca="false">(F31/E31)*1000</f>
        <v>139736.842105263</v>
      </c>
      <c r="H31" s="26"/>
      <c r="N31" s="29"/>
      <c r="O31" s="34"/>
    </row>
    <row r="32" customFormat="false" ht="15.75" hidden="true" customHeight="false" outlineLevel="0" collapsed="false">
      <c r="B32" s="21" t="s">
        <v>73</v>
      </c>
      <c r="C32" s="31" t="s">
        <v>27</v>
      </c>
      <c r="D32" s="21" t="s">
        <v>38</v>
      </c>
      <c r="E32" s="22" t="n">
        <f aca="false">SUM(E92,E152,E212,E272,E332,E392,E452,E512,E572,E632,E692,E752,E812,E872,E932,E992,E1052,E1112,E1172,E1232,E1292,E1352,E1412)</f>
        <v>3943</v>
      </c>
      <c r="F32" s="22" t="n">
        <f aca="false">SUM(F92,F152,F212,F272,F332,F392,F452,F512,F572,F632,F692,F752,F812,F872,F932,F992,F1052,F1112,F1172,F1232,F1292,F1352,F1412)</f>
        <v>125409</v>
      </c>
      <c r="G32" s="30" t="n">
        <f aca="false">(F32/E32)*1000</f>
        <v>31805.478062389</v>
      </c>
      <c r="H32" s="26"/>
      <c r="N32" s="29"/>
      <c r="O32" s="34"/>
    </row>
    <row r="33" customFormat="false" ht="12.75" hidden="true" customHeight="false" outlineLevel="0" collapsed="false">
      <c r="B33" s="21" t="s">
        <v>73</v>
      </c>
      <c r="C33" s="31" t="s">
        <v>39</v>
      </c>
      <c r="D33" s="21" t="s">
        <v>40</v>
      </c>
      <c r="E33" s="22" t="n">
        <f aca="false">SUM(E93,E153,E213,E273,E333,E393,E453,E513,E573,E633,E693,E753,E813,E873,E933,E993,E1053,E1113,E1173,E1233,E1293,E1353,E1413)</f>
        <v>24758</v>
      </c>
      <c r="F33" s="22" t="n">
        <f aca="false">SUM(F93,F153,F213,F273,F333,F393,F453,F513,F573,F633,F693,F753,F813,F873,F933,F993,F1053,F1113,F1173,F1233,F1293,F1353,F1413)</f>
        <v>264942.6</v>
      </c>
      <c r="G33" s="30" t="n">
        <f aca="false">(F33/E33)*1000</f>
        <v>10701.2925115114</v>
      </c>
      <c r="H33" s="35" t="n">
        <f aca="false">SUM(E33,E35:E36,E38:E42)</f>
        <v>49128</v>
      </c>
      <c r="I33" s="33" t="n">
        <f aca="false">SUM(E34,E37)</f>
        <v>688</v>
      </c>
      <c r="K33" s="29"/>
    </row>
    <row r="34" customFormat="false" ht="12.75" hidden="true" customHeight="false" outlineLevel="0" collapsed="false">
      <c r="B34" s="21" t="s">
        <v>73</v>
      </c>
      <c r="C34" s="31" t="s">
        <v>39</v>
      </c>
      <c r="D34" s="21" t="s">
        <v>41</v>
      </c>
      <c r="E34" s="22" t="n">
        <f aca="false">SUM(E94,E154,E214,E274,E334,E394,E454,E514,E574,E634,E694,E754,E814,E874,E934,E994,E1054,E1114,E1174,E1234,E1294,E1354,E1414)</f>
        <v>305</v>
      </c>
      <c r="F34" s="22" t="n">
        <f aca="false">SUM(F94,F154,F214,F274,F334,F394,F454,F514,F574,F634,F694,F754,F814,F874,F934,F994,F1054,F1114,F1174,F1234,F1294,F1354,F1414)</f>
        <v>692.95</v>
      </c>
      <c r="G34" s="30" t="n">
        <f aca="false">(F34/E34)*1000</f>
        <v>2271.96721311475</v>
      </c>
    </row>
    <row r="35" customFormat="false" ht="12.75" hidden="true" customHeight="false" outlineLevel="0" collapsed="false">
      <c r="B35" s="21" t="s">
        <v>73</v>
      </c>
      <c r="C35" s="31" t="s">
        <v>39</v>
      </c>
      <c r="D35" s="21" t="s">
        <v>42</v>
      </c>
      <c r="E35" s="22" t="n">
        <f aca="false">SUM(E95,E155,E215,E275,E335,E395,E455,E515,E575,E635,E695,E755,E815,E875,E935,E995,E1055,E1115,E1175,E1235,E1295,E1355,E1415)</f>
        <v>2026</v>
      </c>
      <c r="F35" s="22" t="n">
        <f aca="false">SUM(F95,F155,F215,F275,F335,F395,F455,F515,F575,F635,F695,F755,F815,F875,F935,F995,F1055,F1115,F1175,F1235,F1295,F1355,F1415)</f>
        <v>59690</v>
      </c>
      <c r="G35" s="30" t="n">
        <f aca="false">(F35/E35)*1000</f>
        <v>29461.994076999</v>
      </c>
    </row>
    <row r="36" customFormat="false" ht="12.75" hidden="true" customHeight="false" outlineLevel="0" collapsed="false">
      <c r="B36" s="21" t="s">
        <v>73</v>
      </c>
      <c r="C36" s="31" t="s">
        <v>39</v>
      </c>
      <c r="D36" s="21" t="s">
        <v>43</v>
      </c>
      <c r="E36" s="22" t="n">
        <f aca="false">SUM(E96,E156,E216,E276,E336,E396,E456,E516,E576,E636,E696,E756,E816,E876,E936,E996,E1056,E1116,E1176,E1236,E1296,E1356,E1416)</f>
        <v>5896</v>
      </c>
      <c r="F36" s="22" t="n">
        <f aca="false">SUM(F96,F156,F216,F276,F336,F396,F456,F516,F576,F636,F696,F756,F816,F876,F936,F996,F1056,F1116,F1176,F1236,F1296,F1356,F1416)</f>
        <v>216379</v>
      </c>
      <c r="G36" s="30" t="n">
        <f aca="false">(F36/E36)*1000</f>
        <v>36699.2876526459</v>
      </c>
    </row>
    <row r="37" customFormat="false" ht="12.75" hidden="true" customHeight="false" outlineLevel="0" collapsed="false">
      <c r="B37" s="21" t="s">
        <v>73</v>
      </c>
      <c r="C37" s="31" t="s">
        <v>39</v>
      </c>
      <c r="D37" s="21" t="s">
        <v>44</v>
      </c>
      <c r="E37" s="22" t="n">
        <f aca="false">SUM(E97,E157,E217,E277,E337,E397,E457,E517,E577,E637,E697,E757,E817,E877,E937,E997,E1057,E1117,E1177,E1237,E1297,E1357,E1417)</f>
        <v>383</v>
      </c>
      <c r="F37" s="22" t="n">
        <f aca="false">SUM(F97,F157,F217,F277,F337,F397,F457,F517,F577,F637,F697,F757,F817,F877,F937,F997,F1057,F1117,F1177,F1237,F1297,F1357,F1417)</f>
        <v>1120</v>
      </c>
      <c r="G37" s="30" t="n">
        <f aca="false">(F37/E37)*1000</f>
        <v>2924.2819843342</v>
      </c>
    </row>
    <row r="38" customFormat="false" ht="12.75" hidden="true" customHeight="false" outlineLevel="0" collapsed="false">
      <c r="B38" s="21" t="s">
        <v>73</v>
      </c>
      <c r="C38" s="31" t="s">
        <v>39</v>
      </c>
      <c r="D38" s="21" t="s">
        <v>45</v>
      </c>
      <c r="E38" s="22" t="n">
        <f aca="false">SUM(E98,E158,E218,E278,E338,E398,E458,E518,E578,E698,E758,E818,E878,E938,E998,E1058,E1118,E1178,E1238,E1298,E1358,E1418)</f>
        <v>310</v>
      </c>
      <c r="F38" s="22" t="n">
        <f aca="false">SUM(F98,F158,F218,F278,F338,F398,F458,F518,F578,F638,F698,F758,F818,F878,F938,F998,F1058,F1118,F1178,F1238,F1298,F1358,F1418)</f>
        <v>18609</v>
      </c>
      <c r="G38" s="30" t="n">
        <f aca="false">(F38/E38)*1000</f>
        <v>60029.0322580645</v>
      </c>
    </row>
    <row r="39" customFormat="false" ht="12.75" hidden="true" customHeight="false" outlineLevel="0" collapsed="false">
      <c r="B39" s="21" t="s">
        <v>73</v>
      </c>
      <c r="C39" s="31" t="s">
        <v>39</v>
      </c>
      <c r="D39" s="21" t="s">
        <v>46</v>
      </c>
      <c r="E39" s="22" t="n">
        <f aca="false">SUM(E99,E159,E219,E279,E339,E399,E459,E519,E579,E639,E699,E759,E819,E879,E939,E999,E1059,E1119,E1179,E1239,E1299,E1359,E1419)</f>
        <v>103</v>
      </c>
      <c r="F39" s="22" t="n">
        <f aca="false">SUM(F99,F159,F219,F279,F339,F399,F459,F519,F579,F639,F699,F759,F819,F879,F939,F999,F1059,F1119,F1179,F1239,F1299,F1359,F1419)</f>
        <v>307.9</v>
      </c>
      <c r="G39" s="30" t="n">
        <f aca="false">(F39/E39)*1000</f>
        <v>2989.32038834951</v>
      </c>
    </row>
    <row r="40" customFormat="false" ht="12.75" hidden="true" customHeight="false" outlineLevel="0" collapsed="false">
      <c r="B40" s="21" t="s">
        <v>73</v>
      </c>
      <c r="C40" s="31" t="s">
        <v>39</v>
      </c>
      <c r="D40" s="21" t="s">
        <v>47</v>
      </c>
      <c r="E40" s="22" t="n">
        <f aca="false">SUM(E100,E160,E220,E280,E340,E400,E460,E520,E580,E640,E700,E760,E820,E880,E940,E1000,E1060,E1120,E1180,E1240,E1300,E1360,E1420)</f>
        <v>13712</v>
      </c>
      <c r="F40" s="22" t="n">
        <f aca="false">SUM(F100,F160,F220,F280,F340,F400,F460,F520,F580,F640,F700,F760,F820,F880,F940,F1000,F1060,F1120,F1180,F1240,F1300,F1360,F1420)</f>
        <v>811548</v>
      </c>
      <c r="G40" s="30" t="n">
        <f aca="false">(F40/E40)*1000</f>
        <v>59185.2392065344</v>
      </c>
      <c r="K40" s="29"/>
    </row>
    <row r="41" customFormat="false" ht="12.75" hidden="true" customHeight="false" outlineLevel="0" collapsed="false">
      <c r="B41" s="21" t="s">
        <v>73</v>
      </c>
      <c r="C41" s="31" t="s">
        <v>39</v>
      </c>
      <c r="D41" s="21" t="s">
        <v>48</v>
      </c>
      <c r="E41" s="22" t="n">
        <f aca="false">SUM(E101,E161,E221,E281,E341,E401,E461,E521,E581,E641,E701,E761,E821,E881,E941,E1001,E1061,E1121,E1181,E1241,E1301,E1361,E1421)</f>
        <v>1388</v>
      </c>
      <c r="F41" s="22" t="n">
        <f aca="false">SUM(F101,F161,F221,F281,F341,F401,F461,F521,F581,F641,F701,F761,F821,F881,F941,F1001,F1061,F1121,F1181,F1241,F1301,F1361,F1421)</f>
        <v>65267</v>
      </c>
      <c r="G41" s="30" t="n">
        <f aca="false">(F41/E41)*1000</f>
        <v>47022.3342939481</v>
      </c>
      <c r="K41" s="29"/>
    </row>
    <row r="42" customFormat="false" ht="12.75" hidden="true" customHeight="false" outlineLevel="0" collapsed="false">
      <c r="B42" s="21" t="s">
        <v>73</v>
      </c>
      <c r="C42" s="31" t="s">
        <v>39</v>
      </c>
      <c r="D42" s="21" t="s">
        <v>49</v>
      </c>
      <c r="E42" s="22" t="n">
        <f aca="false">SUM(E102,E162,E222,E282,E342,E402,E462,E522,E582,E642,E702,E762,E822,E882,E942,E1002,E1062,E1122,E1182,E1242,E1302,E1362,E1422)</f>
        <v>935</v>
      </c>
      <c r="F42" s="22" t="n">
        <f aca="false">SUM(F102,F162,F222,F282,F342,F402,F462,F522,F582,F642,F702,F762,F822,F882,F942,F1002,F1062,F1122,F1182,F1242,F1302,F1362,F1422)</f>
        <v>29251</v>
      </c>
      <c r="G42" s="30" t="n">
        <f aca="false">(F42/E42)*1000</f>
        <v>31284.4919786096</v>
      </c>
    </row>
    <row r="43" customFormat="false" ht="12.75" hidden="true" customHeight="false" outlineLevel="0" collapsed="false">
      <c r="B43" s="21" t="s">
        <v>73</v>
      </c>
      <c r="C43" s="31" t="s">
        <v>50</v>
      </c>
      <c r="D43" s="21" t="s">
        <v>51</v>
      </c>
      <c r="E43" s="22" t="n">
        <f aca="false">SUM(E103,E163,E223,E283,E343,E403,E463,E523,E583,E643,E703,E763,E823,E883,E943,E1003,E1063,E1123,E1183,E1243,E1303,E1363,E1423)</f>
        <v>172</v>
      </c>
      <c r="F43" s="22" t="n">
        <f aca="false">SUM(F103,F163,F223,F283,F343,F403,F463,F523,F583,F643,F703,F763,F823,F883,F943,F1003,F1063,F1123,F1183,F1243,F1303,F1363,F1423)</f>
        <v>295</v>
      </c>
      <c r="G43" s="30" t="n">
        <f aca="false">(F43/E43)*1000</f>
        <v>1715.11627906977</v>
      </c>
      <c r="H43" s="35" t="n">
        <f aca="false">SUM(E43:E46)</f>
        <v>2037</v>
      </c>
    </row>
    <row r="44" customFormat="false" ht="12.75" hidden="true" customHeight="false" outlineLevel="0" collapsed="false">
      <c r="B44" s="21" t="s">
        <v>73</v>
      </c>
      <c r="C44" s="31" t="s">
        <v>50</v>
      </c>
      <c r="D44" s="21" t="s">
        <v>52</v>
      </c>
      <c r="E44" s="22" t="n">
        <f aca="false">SUM(E104,E164,E224,E284,E344,E404,E464,E524,E584,E644,E704,E764,E824,E884,E944,E1004,E1064,E1124,E1184,E1244,E1304,E1364,E1424)</f>
        <v>331</v>
      </c>
      <c r="F44" s="22" t="n">
        <f aca="false">SUM(F104,F164,F224,F284,F344,F404,F464,F524,F584,F644,F704,F764,F824,F884,F944,F1004,F1064,F1124,F1184,F1244,F1304,F1364,F1424)</f>
        <v>462</v>
      </c>
      <c r="G44" s="30" t="n">
        <f aca="false">(F44/E44)*1000</f>
        <v>1395.77039274924</v>
      </c>
      <c r="H44" s="35" t="n">
        <f aca="false">SUM(E47:E50)</f>
        <v>6097.8</v>
      </c>
    </row>
    <row r="45" customFormat="false" ht="12.75" hidden="true" customHeight="false" outlineLevel="0" collapsed="false">
      <c r="B45" s="21" t="s">
        <v>73</v>
      </c>
      <c r="C45" s="31" t="s">
        <v>50</v>
      </c>
      <c r="D45" s="21" t="s">
        <v>53</v>
      </c>
      <c r="E45" s="22" t="n">
        <f aca="false">SUM(E105,E165,E225,E285,E345,E405,E465,E525,E585,E645,E705,E765,E825,E885,E945,E1005,E1065,E1125,E1185,E1245,E1305,E1365,E1425)</f>
        <v>1298</v>
      </c>
      <c r="F45" s="22" t="n">
        <f aca="false">SUM(F105,F165,F225,F285,F345,F405,F465,F525,F585,F645,F705,F765,F825,F885,F945,F1005,F1065,F1125,F1185,F1245,F1305,F1365,F1425)</f>
        <v>1764.5</v>
      </c>
      <c r="G45" s="30" t="n">
        <f aca="false">(F45/E45)*1000</f>
        <v>1359.39907550077</v>
      </c>
    </row>
    <row r="46" customFormat="false" ht="12.75" hidden="true" customHeight="false" outlineLevel="0" collapsed="false">
      <c r="B46" s="21" t="s">
        <v>73</v>
      </c>
      <c r="C46" s="31" t="s">
        <v>50</v>
      </c>
      <c r="D46" s="21" t="s">
        <v>54</v>
      </c>
      <c r="E46" s="22" t="n">
        <f aca="false">SUM(E106,E166,E226,E286,E346,E406,E466,E526,E586,E646,E706,E766,E826,E886,E946,E1006,E1066,E1126,E1186,E1246,E1306,E1366,E1426)</f>
        <v>236</v>
      </c>
      <c r="F46" s="22" t="n">
        <f aca="false">SUM(F106,F166,F226,F286,F346,F406,F466,F526,F586,F646,F706,F766,F826,F886,F946,F1006,F1066,F1126,F1186,F1246,F1306,F1366,F1426)</f>
        <v>508.6</v>
      </c>
      <c r="G46" s="30" t="n">
        <f aca="false">(F46/E46)*1000</f>
        <v>2155.08474576271</v>
      </c>
    </row>
    <row r="47" customFormat="false" ht="12.75" hidden="true" customHeight="false" outlineLevel="0" collapsed="false">
      <c r="B47" s="21" t="s">
        <v>73</v>
      </c>
      <c r="C47" s="31" t="s">
        <v>55</v>
      </c>
      <c r="D47" s="21" t="s">
        <v>56</v>
      </c>
      <c r="E47" s="22" t="n">
        <f aca="false">SUM(E107,E167,E227,E287,E347,E407,E467,E527,E587,E647,E707,E767,E827,E887,E947,E1007,E1067,E1127,E1187,E1247,E1307,E1367,E1427)</f>
        <v>3041.8</v>
      </c>
      <c r="F47" s="22" t="n">
        <f aca="false">SUM(F107,F167,F227,F287,F347,F407,F467,F527,F587,F647,F707,F767,F827,F887,F947,F1007,F1067,F1127,F1187,F1247,F1307,F1367,F1427)</f>
        <v>91922</v>
      </c>
      <c r="G47" s="30" t="n">
        <f aca="false">(F47/E47)*1000</f>
        <v>30219.6068117562</v>
      </c>
    </row>
    <row r="48" customFormat="false" ht="12.75" hidden="true" customHeight="false" outlineLevel="0" collapsed="false">
      <c r="B48" s="21" t="s">
        <v>73</v>
      </c>
      <c r="C48" s="31" t="s">
        <v>55</v>
      </c>
      <c r="D48" s="21" t="s">
        <v>57</v>
      </c>
      <c r="E48" s="22" t="n">
        <f aca="false">SUM(E108,E168,E228,E288,E348,E408,E468,E528,E588,E648,E708,E768,E828,E888,E948,E1008,E1068,E1128,E1188,E1248,E1308,E1368,E1428)</f>
        <v>244</v>
      </c>
      <c r="F48" s="22" t="n">
        <f aca="false">SUM(F108,F168,F228,F288,F348,F408,F468,F528,F588,F648,F708,F768,F828,F888,F948,F1008,F1068,F1128,F1188,F1248,F1308,F1368,F1428)</f>
        <v>732</v>
      </c>
      <c r="G48" s="30" t="n">
        <f aca="false">(F48/E48)*1000</f>
        <v>3000</v>
      </c>
    </row>
    <row r="49" customFormat="false" ht="12.75" hidden="true" customHeight="false" outlineLevel="0" collapsed="false">
      <c r="B49" s="21" t="s">
        <v>73</v>
      </c>
      <c r="C49" s="31" t="s">
        <v>55</v>
      </c>
      <c r="D49" s="21" t="s">
        <v>58</v>
      </c>
      <c r="E49" s="22" t="n">
        <f aca="false">SUM(E109,E169,E229,E289,E349,E409,E469,E529,E589,E649,E709,E769,E829,E889,E949,E1009,E1069,E1129,E1189,E1249,E1309,E1369,E1429)</f>
        <v>2750</v>
      </c>
      <c r="F49" s="22" t="n">
        <f aca="false">SUM(F109,F169,F229,F289,F349,F409,F469,F529,F589,F649,F709,F769,F829,F889,F949,F1009,F1069,F1129,F1189,F1249,F1309,F1369,F1429)</f>
        <v>8249</v>
      </c>
      <c r="G49" s="30" t="n">
        <f aca="false">(F49/E49)*1000</f>
        <v>2999.63636363636</v>
      </c>
    </row>
    <row r="50" customFormat="false" ht="12.75" hidden="true" customHeight="false" outlineLevel="0" collapsed="false">
      <c r="B50" s="21" t="s">
        <v>73</v>
      </c>
      <c r="C50" s="31" t="s">
        <v>55</v>
      </c>
      <c r="D50" s="21" t="s">
        <v>59</v>
      </c>
      <c r="E50" s="22" t="n">
        <f aca="false">SUM(E110,E170,E230,E290,E350,E410,E470,E530,E590,E650,E710,E770,E830,E890,E950,E1010,E1070,E1130,E1190,E1250,E1310,E1370,E1430)</f>
        <v>62</v>
      </c>
      <c r="F50" s="22" t="n">
        <f aca="false">SUM(F110,F170,F230,F290,F350,F410,F470,F530,F590,F650,F710,F770,F830,F890,F950,F1010,F1070,F1130,F1190,F1250,F1310,F1370,F1430)</f>
        <v>374</v>
      </c>
      <c r="G50" s="30" t="n">
        <f aca="false">(F50/E50)*1000</f>
        <v>6032.25806451613</v>
      </c>
      <c r="H50" s="35" t="n">
        <f aca="false">SUM(E51:E56)</f>
        <v>2201.91</v>
      </c>
      <c r="K50" s="29"/>
    </row>
    <row r="51" customFormat="false" ht="12.75" hidden="true" customHeight="false" outlineLevel="0" collapsed="false">
      <c r="B51" s="21" t="s">
        <v>73</v>
      </c>
      <c r="C51" s="31" t="s">
        <v>60</v>
      </c>
      <c r="D51" s="21" t="s">
        <v>61</v>
      </c>
      <c r="E51" s="22" t="n">
        <f aca="false">SUM(E111,E171,E231,E291,E351,E411,E471,E531,E591,E651,E711,E771,E831,E891,E951,E1011,E1071,E1131,E1191,E1251,E1311,E1371,E1431)</f>
        <v>1211</v>
      </c>
      <c r="F51" s="22" t="n">
        <f aca="false">SUM(F111,F171,F231,F291,F351,F411,F471,F531,F591,F651,F711,F771,F831,F891,F951,F1011,F1071,F1131,F1191,F1251,F1311,F1371,F1431)</f>
        <v>2421.5</v>
      </c>
      <c r="G51" s="30" t="n">
        <f aca="false">(F51/E51)*1000</f>
        <v>1999.58711808423</v>
      </c>
    </row>
    <row r="52" customFormat="false" ht="12.75" hidden="true" customHeight="false" outlineLevel="0" collapsed="false">
      <c r="B52" s="21" t="s">
        <v>73</v>
      </c>
      <c r="C52" s="31" t="s">
        <v>60</v>
      </c>
      <c r="D52" s="21" t="s">
        <v>62</v>
      </c>
      <c r="E52" s="22" t="n">
        <f aca="false">SUM(E112,E172,E232,E292,E352,E412,E472,E532,E592,E652,E712,E772,E832,E892,E952,E1012,E1072,E1132,E1192,E1252,E1312,E1372,E1432)</f>
        <v>455.91</v>
      </c>
      <c r="F52" s="27" t="n">
        <f aca="false">SUM(F112,F172,F232,F292,F352,F412,F472,F532,F592,F652,F712,F772,F832,F892,F952,F1012,F1072,F1132,F1192,F1252,F1312,F1372,F1432)</f>
        <v>2.6384</v>
      </c>
      <c r="G52" s="36" t="n">
        <f aca="false">(F52/E52)*1000</f>
        <v>5.78710710447237</v>
      </c>
    </row>
    <row r="53" customFormat="false" ht="12.75" hidden="true" customHeight="false" outlineLevel="0" collapsed="false">
      <c r="B53" s="21" t="s">
        <v>73</v>
      </c>
      <c r="C53" s="31" t="s">
        <v>60</v>
      </c>
      <c r="D53" s="21" t="s">
        <v>63</v>
      </c>
      <c r="E53" s="22" t="n">
        <f aca="false">SUM(E113,E173,E233,E293,E353,E413,E473,E533,E593,E653,E713,E773,E833,E893,E953,E1013,E1073,E1133,E1193,E1253,E1313,E1373,E1433)</f>
        <v>206</v>
      </c>
      <c r="F53" s="22" t="n">
        <f aca="false">SUM(F113,F173,F233,F293,F353,F413,F473,F533,F593,F653,F713,F773,F833,F893,F953,F1013,F1073,F1133,F1193,F1253,F1313,F1373,F1433)</f>
        <v>62.5</v>
      </c>
      <c r="G53" s="30" t="n">
        <f aca="false">(F53/E53)*1000</f>
        <v>303.398058252427</v>
      </c>
      <c r="H53" s="35" t="n">
        <f aca="false">SUM(H3:H50)</f>
        <v>91479.71</v>
      </c>
      <c r="I53" s="35" t="n">
        <f aca="false">SUM(I3:I50)</f>
        <v>2384</v>
      </c>
      <c r="J53" s="33" t="n">
        <f aca="false">SUM(H53:I53)</f>
        <v>93863.71</v>
      </c>
    </row>
    <row r="54" customFormat="false" ht="12.75" hidden="true" customHeight="false" outlineLevel="0" collapsed="false">
      <c r="B54" s="21" t="s">
        <v>73</v>
      </c>
      <c r="C54" s="31" t="s">
        <v>60</v>
      </c>
      <c r="D54" s="21" t="s">
        <v>64</v>
      </c>
      <c r="E54" s="22" t="n">
        <f aca="false">SUM(E114,E174,E234,E294,E354,E414,E474,E534,E594,E654,E714,E774,E834,E894,E954,E1014,E1074,E1134,E1194,E1254,E1314,E1374,E1434)</f>
        <v>15</v>
      </c>
      <c r="F54" s="22" t="n">
        <f aca="false">SUM(F114,F174,F234,F294,F354,F414,F474,F534,F594,F654,F714,F774,F834,F894,F954,F1014,F1074,F1134,F1194,F1254,F1314,F1374,F1434)</f>
        <v>30</v>
      </c>
      <c r="G54" s="30" t="n">
        <f aca="false">(F54/E54)*1000</f>
        <v>2000</v>
      </c>
    </row>
    <row r="55" customFormat="false" ht="12.75" hidden="true" customHeight="false" outlineLevel="0" collapsed="false">
      <c r="B55" s="21" t="s">
        <v>73</v>
      </c>
      <c r="C55" s="31" t="s">
        <v>60</v>
      </c>
      <c r="D55" s="21" t="s">
        <v>65</v>
      </c>
      <c r="E55" s="22" t="n">
        <f aca="false">SUM(E115,E175,E235,E295,E355,E415,E475,E535,E595,E655,E715,E775,E835,E895,E955,E1015,E1075,E1135,E1195,E1255,E1315,E1375,E1435)</f>
        <v>155</v>
      </c>
      <c r="F55" s="22" t="n">
        <f aca="false">SUM(F115,F175,F235,F295,F355,F415,F475,F535,F595,F655,F715,F775,F835,F895,F955,F1015,F1075,F1135,F1195,F1255,F1315,F1375,F1435)</f>
        <v>202.3</v>
      </c>
      <c r="G55" s="30" t="n">
        <f aca="false">(F55/E55)*1000</f>
        <v>1305.16129032258</v>
      </c>
    </row>
    <row r="56" customFormat="false" ht="12.75" hidden="true" customHeight="false" outlineLevel="0" collapsed="false">
      <c r="B56" s="21" t="s">
        <v>73</v>
      </c>
      <c r="C56" s="31" t="s">
        <v>60</v>
      </c>
      <c r="D56" s="21" t="s">
        <v>60</v>
      </c>
      <c r="E56" s="22" t="n">
        <f aca="false">SUM(E116,E176,E236,E296,E356,E416,E476,E536,E596,E656,E716,E776,E836,E896,E956,E1016,E1076,E1136,E1196,E1256,E1316,E1376,E1436)</f>
        <v>159</v>
      </c>
      <c r="F56" s="22" t="n">
        <f aca="false">SUM(F116,F176,F236,F296,F356,F416,F476,F536,F596,F656,F716,F776,F836,F896,F956,F1016,F1076,F1136,F1196,F1256,F1316,F1376,F1436)</f>
        <v>724</v>
      </c>
      <c r="G56" s="30" t="n">
        <f aca="false">(F56/E56)*1000</f>
        <v>4553.45911949686</v>
      </c>
    </row>
    <row r="57" customFormat="false" ht="12.75" hidden="true" customHeight="false" outlineLevel="0" collapsed="false">
      <c r="B57" s="21" t="s">
        <v>73</v>
      </c>
      <c r="C57" s="21"/>
      <c r="D57" s="21" t="s">
        <v>66</v>
      </c>
      <c r="E57" s="22" t="n">
        <f aca="false">SUM(E117,E177,E237,E297,E357,E417,E477,E537,E597,E657,E717,E777,E837,E897,E957,E1017,E1077,E1137,E1197,E1257,E1317,E1377,E1437)</f>
        <v>211335.71</v>
      </c>
      <c r="F57" s="22" t="n">
        <f aca="false">SUM(F117,F177,F237,F297,F357,F417,F477,F537,F597,F657,F717,F777,F837,F897,F957,F1017,F1077,F1137,F1197,F1257,F1317,F1377,F1437)</f>
        <v>2996979.2884</v>
      </c>
      <c r="G57" s="30" t="n">
        <f aca="false">(F57/E57)*1000</f>
        <v>14181.1305264028</v>
      </c>
      <c r="I57" s="21"/>
      <c r="J57" s="21"/>
      <c r="K57" s="29"/>
    </row>
    <row r="58" customFormat="false" ht="12.75" hidden="true" customHeight="false" outlineLevel="0" collapsed="false">
      <c r="B58" s="21" t="s">
        <v>73</v>
      </c>
      <c r="C58" s="21"/>
      <c r="D58" s="21" t="s">
        <v>67</v>
      </c>
      <c r="E58" s="22" t="n">
        <f aca="false">SUM(E118,E178,E238,E298,E358,E418,E478,E538,E598,E658,E718,E778,E838,E898,E958,E1018,E1078,E1138,E1198,E1258,E1318,E1378,E1438)</f>
        <v>21188</v>
      </c>
      <c r="F58" s="22" t="n">
        <f aca="false">SUM(F118,F178,F238,F298,F358,F418,F478,F538,F598,F658,F718,F778,F838,F898,F958,F1018,F1078,F1138,F1198,F1258,F1318,F1378,F1438)</f>
        <v>15425.205</v>
      </c>
      <c r="G58" s="30"/>
      <c r="I58" s="21"/>
      <c r="J58" s="21"/>
    </row>
    <row r="59" customFormat="false" ht="12.75" hidden="true" customHeight="false" outlineLevel="0" collapsed="false">
      <c r="B59" s="21" t="s">
        <v>73</v>
      </c>
      <c r="C59" s="21"/>
      <c r="D59" s="21" t="s">
        <v>68</v>
      </c>
      <c r="E59" s="22" t="n">
        <f aca="false">SUM(E119,E179,E239,E299,E359,E419,E479,E539,E599,E659,E719,E779,E839,E899,E959,E1019,E1079,E1139,E1199,E1259,E1319,E1379,E1439)</f>
        <v>222634</v>
      </c>
      <c r="F59" s="22" t="n">
        <f aca="false">SUM(F119,F179,F239,F299,F359,F419,F479,F539,F599,F659,F719,F779,F839,F899,F959,F1019,F1079,F1139,F1199,F1259,F1319,F1379,F1439)</f>
        <v>0</v>
      </c>
      <c r="G59" s="30"/>
    </row>
    <row r="60" customFormat="false" ht="12.75" hidden="true" customHeight="false" outlineLevel="0" collapsed="false">
      <c r="B60" s="21" t="s">
        <v>73</v>
      </c>
      <c r="C60" s="21"/>
      <c r="D60" s="21" t="s">
        <v>69</v>
      </c>
      <c r="E60" s="22" t="n">
        <f aca="false">SUM(E120,E180,E240,E300,E360,E420,E480,E540,E600,E660,E720,E780,E840,E900,E960,E1020,E1080,E1140,E1200,E1260,E1320,E1380,E1440)</f>
        <v>31129</v>
      </c>
      <c r="F60" s="22" t="n">
        <f aca="false">SUM(F120,F180,F240,F300,F360,F420,F480,F540,F600,F660,F720,F780,F840,F900,F960,F1020,F1080,F1140,F1200,F1260,F1320,F1380,F1440)</f>
        <v>0</v>
      </c>
      <c r="G60" s="30"/>
    </row>
    <row r="61" s="37" customFormat="true" ht="12.75" hidden="true" customHeight="false" outlineLevel="0" collapsed="false">
      <c r="B61" s="38"/>
      <c r="C61" s="39"/>
      <c r="D61" s="38"/>
      <c r="E61" s="40"/>
      <c r="F61" s="41"/>
      <c r="G61" s="30"/>
      <c r="H61" s="42"/>
      <c r="I61" s="43"/>
      <c r="J61" s="43"/>
      <c r="K61" s="43"/>
      <c r="L61" s="43"/>
      <c r="M61" s="26"/>
      <c r="N61" s="26"/>
      <c r="O61" s="26"/>
      <c r="P61" s="26"/>
      <c r="Q61" s="43"/>
      <c r="R61" s="43"/>
      <c r="S61" s="43"/>
    </row>
    <row r="62" customFormat="false" ht="12.75" hidden="true" customHeight="false" outlineLevel="0" collapsed="false">
      <c r="B62" s="21" t="s">
        <v>77</v>
      </c>
      <c r="C62" s="31"/>
      <c r="D62" s="21" t="s">
        <v>1</v>
      </c>
      <c r="E62" s="22" t="s">
        <v>78</v>
      </c>
      <c r="F62" s="44" t="s">
        <v>79</v>
      </c>
      <c r="G62" s="30" t="s">
        <v>72</v>
      </c>
    </row>
    <row r="63" customFormat="false" ht="12.75" hidden="true" customHeight="false" outlineLevel="0" collapsed="false">
      <c r="B63" s="21" t="s">
        <v>80</v>
      </c>
      <c r="C63" s="31" t="s">
        <v>5</v>
      </c>
      <c r="D63" s="21" t="s">
        <v>6</v>
      </c>
      <c r="E63" s="22" t="n">
        <v>14595</v>
      </c>
      <c r="F63" s="22" t="n">
        <f aca="false">G63*E63/1000</f>
        <v>58380</v>
      </c>
      <c r="G63" s="30" t="n">
        <v>4000</v>
      </c>
    </row>
    <row r="64" customFormat="false" ht="12.75" hidden="true" customHeight="false" outlineLevel="0" collapsed="false">
      <c r="B64" s="21" t="s">
        <v>80</v>
      </c>
      <c r="C64" s="31" t="s">
        <v>5</v>
      </c>
      <c r="D64" s="21" t="s">
        <v>7</v>
      </c>
      <c r="F64" s="22" t="n">
        <f aca="false">G64*E64/1000</f>
        <v>0</v>
      </c>
      <c r="G64" s="30"/>
    </row>
    <row r="65" customFormat="false" ht="12.75" hidden="true" customHeight="false" outlineLevel="0" collapsed="false">
      <c r="B65" s="21" t="s">
        <v>80</v>
      </c>
      <c r="C65" s="31" t="s">
        <v>5</v>
      </c>
      <c r="D65" s="21" t="s">
        <v>8</v>
      </c>
      <c r="E65" s="22" t="n">
        <v>6000</v>
      </c>
      <c r="F65" s="22" t="n">
        <f aca="false">G65*E65/1000</f>
        <v>23100</v>
      </c>
      <c r="G65" s="30" t="n">
        <v>3850</v>
      </c>
    </row>
    <row r="66" customFormat="false" ht="12.75" hidden="false" customHeight="false" outlineLevel="0" collapsed="false">
      <c r="B66" s="21" t="s">
        <v>80</v>
      </c>
      <c r="C66" s="31" t="s">
        <v>5</v>
      </c>
      <c r="D66" s="21" t="s">
        <v>9</v>
      </c>
      <c r="F66" s="22" t="n">
        <f aca="false">G66*E66/1000</f>
        <v>0</v>
      </c>
      <c r="G66" s="30"/>
    </row>
    <row r="67" customFormat="false" ht="12.75" hidden="true" customHeight="false" outlineLevel="0" collapsed="false">
      <c r="B67" s="21" t="s">
        <v>80</v>
      </c>
      <c r="C67" s="31" t="s">
        <v>5</v>
      </c>
      <c r="D67" s="21" t="s">
        <v>74</v>
      </c>
      <c r="E67" s="22" t="n">
        <v>100</v>
      </c>
      <c r="F67" s="22" t="n">
        <v>400</v>
      </c>
      <c r="G67" s="30" t="n">
        <f aca="false">(F67/E67)*1000</f>
        <v>4000</v>
      </c>
    </row>
    <row r="68" customFormat="false" ht="12.75" hidden="true" customHeight="false" outlineLevel="0" collapsed="false">
      <c r="B68" s="21" t="s">
        <v>80</v>
      </c>
      <c r="C68" s="31" t="s">
        <v>5</v>
      </c>
      <c r="D68" s="21" t="s">
        <v>11</v>
      </c>
      <c r="E68" s="22" t="n">
        <v>200</v>
      </c>
      <c r="F68" s="22" t="n">
        <f aca="false">G68*E68/1000</f>
        <v>1700</v>
      </c>
      <c r="G68" s="30" t="n">
        <v>8500</v>
      </c>
    </row>
    <row r="69" customFormat="false" ht="12.75" hidden="true" customHeight="false" outlineLevel="0" collapsed="false">
      <c r="B69" s="21" t="s">
        <v>80</v>
      </c>
      <c r="C69" s="31" t="s">
        <v>5</v>
      </c>
      <c r="D69" s="21" t="s">
        <v>12</v>
      </c>
      <c r="E69" s="22" t="n">
        <v>140</v>
      </c>
      <c r="F69" s="22" t="n">
        <f aca="false">E69*G69/1000</f>
        <v>350</v>
      </c>
      <c r="G69" s="30" t="n">
        <v>2500</v>
      </c>
    </row>
    <row r="70" customFormat="false" ht="12.75" hidden="true" customHeight="false" outlineLevel="0" collapsed="false">
      <c r="B70" s="21" t="s">
        <v>80</v>
      </c>
      <c r="C70" s="31" t="s">
        <v>13</v>
      </c>
      <c r="D70" s="21" t="s">
        <v>14</v>
      </c>
      <c r="F70" s="22" t="n">
        <f aca="false">G70*E70/1000</f>
        <v>0</v>
      </c>
      <c r="G70" s="30"/>
    </row>
    <row r="71" customFormat="false" ht="12.75" hidden="true" customHeight="false" outlineLevel="0" collapsed="false">
      <c r="B71" s="21" t="s">
        <v>80</v>
      </c>
      <c r="C71" s="31" t="s">
        <v>13</v>
      </c>
      <c r="D71" s="21" t="s">
        <v>15</v>
      </c>
      <c r="F71" s="22" t="n">
        <f aca="false">G71*E71/1000</f>
        <v>0</v>
      </c>
      <c r="G71" s="30"/>
    </row>
    <row r="72" customFormat="false" ht="12.75" hidden="true" customHeight="false" outlineLevel="0" collapsed="false">
      <c r="B72" s="21" t="s">
        <v>80</v>
      </c>
      <c r="C72" s="31" t="s">
        <v>13</v>
      </c>
      <c r="D72" s="21" t="s">
        <v>16</v>
      </c>
      <c r="E72" s="22" t="n">
        <v>10</v>
      </c>
      <c r="F72" s="22" t="n">
        <v>20</v>
      </c>
      <c r="G72" s="30" t="n">
        <f aca="false">(F72/E72)*1000</f>
        <v>2000</v>
      </c>
    </row>
    <row r="73" customFormat="false" ht="12.75" hidden="true" customHeight="false" outlineLevel="0" collapsed="false">
      <c r="B73" s="21" t="s">
        <v>80</v>
      </c>
      <c r="C73" s="31" t="s">
        <v>13</v>
      </c>
      <c r="D73" s="21" t="s">
        <v>17</v>
      </c>
      <c r="E73" s="22" t="n">
        <v>0</v>
      </c>
      <c r="F73" s="22" t="n">
        <f aca="false">E73*G73/1000</f>
        <v>0</v>
      </c>
      <c r="G73" s="30"/>
    </row>
    <row r="74" customFormat="false" ht="12.75" hidden="true" customHeight="false" outlineLevel="0" collapsed="false">
      <c r="B74" s="21" t="s">
        <v>80</v>
      </c>
      <c r="C74" s="31" t="s">
        <v>13</v>
      </c>
      <c r="D74" s="21" t="s">
        <v>18</v>
      </c>
      <c r="F74" s="22" t="n">
        <f aca="false">E74*G74/1000</f>
        <v>0</v>
      </c>
      <c r="G74" s="30"/>
    </row>
    <row r="75" customFormat="false" ht="12.75" hidden="true" customHeight="false" outlineLevel="0" collapsed="false">
      <c r="B75" s="21" t="s">
        <v>80</v>
      </c>
      <c r="C75" s="31" t="s">
        <v>13</v>
      </c>
      <c r="D75" s="21" t="s">
        <v>19</v>
      </c>
      <c r="F75" s="22" t="n">
        <f aca="false">G75*E75/1000</f>
        <v>0</v>
      </c>
      <c r="G75" s="30"/>
    </row>
    <row r="76" customFormat="false" ht="12.75" hidden="true" customHeight="false" outlineLevel="0" collapsed="false">
      <c r="B76" s="21" t="s">
        <v>80</v>
      </c>
      <c r="C76" s="31" t="s">
        <v>20</v>
      </c>
      <c r="D76" s="21" t="s">
        <v>21</v>
      </c>
      <c r="E76" s="22" t="n">
        <v>10</v>
      </c>
      <c r="F76" s="22" t="n">
        <v>300</v>
      </c>
      <c r="G76" s="30" t="n">
        <f aca="false">(F76/E76)*1000</f>
        <v>30000</v>
      </c>
    </row>
    <row r="77" customFormat="false" ht="12.75" hidden="true" customHeight="false" outlineLevel="0" collapsed="false">
      <c r="B77" s="21" t="s">
        <v>80</v>
      </c>
      <c r="C77" s="31" t="s">
        <v>20</v>
      </c>
      <c r="D77" s="21" t="s">
        <v>22</v>
      </c>
      <c r="E77" s="22" t="n">
        <v>345</v>
      </c>
      <c r="F77" s="22" t="n">
        <v>14780</v>
      </c>
      <c r="G77" s="30" t="n">
        <f aca="false">(F77/E77)*1000</f>
        <v>42840.5797101449</v>
      </c>
    </row>
    <row r="78" customFormat="false" ht="12.75" hidden="true" customHeight="false" outlineLevel="0" collapsed="false">
      <c r="B78" s="21" t="s">
        <v>80</v>
      </c>
      <c r="C78" s="31" t="s">
        <v>20</v>
      </c>
      <c r="D78" s="21" t="s">
        <v>23</v>
      </c>
      <c r="E78" s="22" t="n">
        <v>243</v>
      </c>
      <c r="F78" s="22" t="n">
        <v>10326</v>
      </c>
      <c r="G78" s="30" t="n">
        <f aca="false">(F78/E78)*1000</f>
        <v>42493.8271604938</v>
      </c>
    </row>
    <row r="79" customFormat="false" ht="12.75" hidden="true" customHeight="false" outlineLevel="0" collapsed="false">
      <c r="B79" s="21" t="s">
        <v>80</v>
      </c>
      <c r="C79" s="31" t="s">
        <v>20</v>
      </c>
      <c r="D79" s="21" t="s">
        <v>24</v>
      </c>
      <c r="E79" s="22" t="n">
        <v>160</v>
      </c>
      <c r="F79" s="22" t="n">
        <v>4000</v>
      </c>
      <c r="G79" s="30" t="n">
        <f aca="false">(F79/E79)*1000</f>
        <v>25000</v>
      </c>
    </row>
    <row r="80" customFormat="false" ht="12.75" hidden="true" customHeight="false" outlineLevel="0" collapsed="false">
      <c r="B80" s="21" t="s">
        <v>80</v>
      </c>
      <c r="C80" s="31" t="s">
        <v>20</v>
      </c>
      <c r="D80" s="21" t="s">
        <v>25</v>
      </c>
      <c r="F80" s="22"/>
      <c r="G80" s="30" t="e">
        <f aca="false">F80/E80*1000</f>
        <v>#DIV/0!</v>
      </c>
    </row>
    <row r="81" customFormat="false" ht="12.75" hidden="true" customHeight="false" outlineLevel="0" collapsed="false">
      <c r="B81" s="21" t="s">
        <v>80</v>
      </c>
      <c r="C81" s="31" t="s">
        <v>20</v>
      </c>
      <c r="D81" s="21" t="s">
        <v>26</v>
      </c>
      <c r="E81" s="22" t="n">
        <v>2</v>
      </c>
      <c r="F81" s="22" t="n">
        <v>61</v>
      </c>
      <c r="G81" s="30" t="n">
        <f aca="false">(F81/E81)*1000</f>
        <v>30500</v>
      </c>
    </row>
    <row r="82" customFormat="false" ht="12.75" hidden="true" customHeight="false" outlineLevel="0" collapsed="false">
      <c r="B82" s="21" t="s">
        <v>80</v>
      </c>
      <c r="C82" s="31" t="s">
        <v>27</v>
      </c>
      <c r="D82" s="21" t="s">
        <v>28</v>
      </c>
      <c r="E82" s="22" t="n">
        <v>650</v>
      </c>
      <c r="F82" s="22" t="n">
        <f aca="false">G82*E82/1000</f>
        <v>23400</v>
      </c>
      <c r="G82" s="30" t="n">
        <v>36000</v>
      </c>
    </row>
    <row r="83" customFormat="false" ht="12.75" hidden="true" customHeight="false" outlineLevel="0" collapsed="false">
      <c r="B83" s="21" t="s">
        <v>80</v>
      </c>
      <c r="C83" s="31" t="s">
        <v>27</v>
      </c>
      <c r="D83" s="21" t="s">
        <v>29</v>
      </c>
      <c r="E83" s="22" t="n">
        <v>1606</v>
      </c>
      <c r="F83" s="22" t="n">
        <f aca="false">G83*E83/1000</f>
        <v>99572</v>
      </c>
      <c r="G83" s="30" t="n">
        <v>62000</v>
      </c>
    </row>
    <row r="84" customFormat="false" ht="12.75" hidden="true" customHeight="false" outlineLevel="0" collapsed="false">
      <c r="B84" s="21" t="s">
        <v>80</v>
      </c>
      <c r="C84" s="31" t="s">
        <v>27</v>
      </c>
      <c r="D84" s="21" t="s">
        <v>30</v>
      </c>
      <c r="E84" s="22" t="n">
        <v>200</v>
      </c>
      <c r="F84" s="22" t="n">
        <v>10000</v>
      </c>
      <c r="G84" s="30" t="n">
        <f aca="false">(F84/E84)*1000</f>
        <v>50000</v>
      </c>
    </row>
    <row r="85" customFormat="false" ht="12.75" hidden="true" customHeight="false" outlineLevel="0" collapsed="false">
      <c r="B85" s="21" t="s">
        <v>80</v>
      </c>
      <c r="C85" s="31" t="s">
        <v>27</v>
      </c>
      <c r="D85" s="21" t="s">
        <v>31</v>
      </c>
      <c r="E85" s="22" t="n">
        <v>15</v>
      </c>
      <c r="F85" s="22" t="n">
        <v>304</v>
      </c>
      <c r="G85" s="30" t="n">
        <f aca="false">(F85/E85)*1000</f>
        <v>20266.6666666667</v>
      </c>
    </row>
    <row r="86" customFormat="false" ht="12.75" hidden="true" customHeight="false" outlineLevel="0" collapsed="false">
      <c r="B86" s="21" t="s">
        <v>80</v>
      </c>
      <c r="C86" s="31" t="s">
        <v>27</v>
      </c>
      <c r="D86" s="21" t="s">
        <v>32</v>
      </c>
      <c r="F86" s="22"/>
      <c r="G86" s="30" t="e">
        <f aca="false">(F86/E86)*1000</f>
        <v>#DIV/0!</v>
      </c>
    </row>
    <row r="87" customFormat="false" ht="12.75" hidden="true" customHeight="false" outlineLevel="0" collapsed="false">
      <c r="B87" s="21" t="s">
        <v>80</v>
      </c>
      <c r="C87" s="31" t="s">
        <v>27</v>
      </c>
      <c r="D87" s="21" t="s">
        <v>33</v>
      </c>
      <c r="F87" s="22"/>
      <c r="G87" s="30" t="e">
        <f aca="false">(F87/E87)*1000</f>
        <v>#DIV/0!</v>
      </c>
    </row>
    <row r="88" customFormat="false" ht="12.75" hidden="true" customHeight="false" outlineLevel="0" collapsed="false">
      <c r="B88" s="21" t="s">
        <v>80</v>
      </c>
      <c r="C88" s="31" t="s">
        <v>27</v>
      </c>
      <c r="D88" s="21" t="s">
        <v>34</v>
      </c>
      <c r="E88" s="22" t="n">
        <v>2</v>
      </c>
      <c r="F88" s="22" t="n">
        <v>48</v>
      </c>
      <c r="G88" s="30" t="n">
        <f aca="false">(F88/E88)*1000</f>
        <v>24000</v>
      </c>
    </row>
    <row r="89" customFormat="false" ht="12.75" hidden="true" customHeight="false" outlineLevel="0" collapsed="false">
      <c r="B89" s="21" t="s">
        <v>80</v>
      </c>
      <c r="C89" s="31" t="s">
        <v>27</v>
      </c>
      <c r="D89" s="21" t="s">
        <v>35</v>
      </c>
      <c r="F89" s="22"/>
      <c r="G89" s="30" t="e">
        <f aca="false">(F89/E89)*1000</f>
        <v>#DIV/0!</v>
      </c>
    </row>
    <row r="90" customFormat="false" ht="12.75" hidden="true" customHeight="false" outlineLevel="0" collapsed="false">
      <c r="B90" s="21" t="s">
        <v>80</v>
      </c>
      <c r="C90" s="31" t="s">
        <v>27</v>
      </c>
      <c r="D90" s="21" t="s">
        <v>36</v>
      </c>
      <c r="F90" s="22"/>
      <c r="G90" s="30" t="e">
        <f aca="false">(F90/E90)*1000</f>
        <v>#DIV/0!</v>
      </c>
    </row>
    <row r="91" customFormat="false" ht="12.75" hidden="true" customHeight="false" outlineLevel="0" collapsed="false">
      <c r="B91" s="21" t="s">
        <v>80</v>
      </c>
      <c r="C91" s="31" t="s">
        <v>27</v>
      </c>
      <c r="D91" s="21" t="s">
        <v>76</v>
      </c>
      <c r="F91" s="22"/>
      <c r="G91" s="30" t="e">
        <f aca="false">(F91/E91)*1000</f>
        <v>#DIV/0!</v>
      </c>
    </row>
    <row r="92" customFormat="false" ht="12.75" hidden="true" customHeight="false" outlineLevel="0" collapsed="false">
      <c r="B92" s="21" t="s">
        <v>80</v>
      </c>
      <c r="C92" s="31" t="s">
        <v>27</v>
      </c>
      <c r="D92" s="21" t="s">
        <v>38</v>
      </c>
      <c r="E92" s="22" t="n">
        <v>747</v>
      </c>
      <c r="F92" s="22" t="n">
        <v>18193</v>
      </c>
      <c r="G92" s="30" t="n">
        <f aca="false">(F92/E92)*1000</f>
        <v>24354.7523427042</v>
      </c>
    </row>
    <row r="93" customFormat="false" ht="12.75" hidden="true" customHeight="false" outlineLevel="0" collapsed="false">
      <c r="B93" s="21" t="s">
        <v>80</v>
      </c>
      <c r="C93" s="31" t="s">
        <v>39</v>
      </c>
      <c r="D93" s="21" t="s">
        <v>40</v>
      </c>
      <c r="E93" s="22" t="n">
        <v>5900</v>
      </c>
      <c r="F93" s="22" t="n">
        <f aca="false">G93*E93/1000</f>
        <v>66080</v>
      </c>
      <c r="G93" s="30" t="n">
        <v>11200</v>
      </c>
    </row>
    <row r="94" customFormat="false" ht="12.75" hidden="true" customHeight="false" outlineLevel="0" collapsed="false">
      <c r="B94" s="21" t="s">
        <v>80</v>
      </c>
      <c r="C94" s="31" t="s">
        <v>39</v>
      </c>
      <c r="D94" s="21" t="s">
        <v>41</v>
      </c>
      <c r="F94" s="22" t="n">
        <f aca="false">G94*E94/1000</f>
        <v>0</v>
      </c>
      <c r="G94" s="30"/>
    </row>
    <row r="95" customFormat="false" ht="12.75" hidden="true" customHeight="false" outlineLevel="0" collapsed="false">
      <c r="B95" s="21" t="s">
        <v>80</v>
      </c>
      <c r="C95" s="31" t="s">
        <v>39</v>
      </c>
      <c r="D95" s="21" t="s">
        <v>42</v>
      </c>
      <c r="E95" s="22" t="n">
        <v>73</v>
      </c>
      <c r="F95" s="22" t="n">
        <f aca="false">G95*E95/1000</f>
        <v>1971</v>
      </c>
      <c r="G95" s="30" t="n">
        <v>27000</v>
      </c>
    </row>
    <row r="96" customFormat="false" ht="12.75" hidden="true" customHeight="false" outlineLevel="0" collapsed="false">
      <c r="B96" s="21" t="s">
        <v>80</v>
      </c>
      <c r="C96" s="31" t="s">
        <v>39</v>
      </c>
      <c r="D96" s="21" t="s">
        <v>43</v>
      </c>
      <c r="F96" s="22" t="n">
        <f aca="false">G96*E96/1000</f>
        <v>0</v>
      </c>
      <c r="G96" s="30"/>
    </row>
    <row r="97" customFormat="false" ht="12.75" hidden="true" customHeight="false" outlineLevel="0" collapsed="false">
      <c r="B97" s="21" t="s">
        <v>80</v>
      </c>
      <c r="C97" s="31" t="s">
        <v>39</v>
      </c>
      <c r="D97" s="21" t="s">
        <v>44</v>
      </c>
      <c r="F97" s="22" t="n">
        <f aca="false">G97*E97/1000</f>
        <v>0</v>
      </c>
      <c r="G97" s="30"/>
    </row>
    <row r="98" customFormat="false" ht="12.75" hidden="true" customHeight="false" outlineLevel="0" collapsed="false">
      <c r="B98" s="21" t="s">
        <v>80</v>
      </c>
      <c r="C98" s="31" t="s">
        <v>39</v>
      </c>
      <c r="D98" s="21" t="s">
        <v>45</v>
      </c>
      <c r="E98" s="22" t="n">
        <v>30</v>
      </c>
      <c r="F98" s="22" t="n">
        <f aca="false">E98*G98/1000</f>
        <v>1740</v>
      </c>
      <c r="G98" s="30" t="n">
        <v>58000</v>
      </c>
    </row>
    <row r="99" customFormat="false" ht="12.75" hidden="true" customHeight="false" outlineLevel="0" collapsed="false">
      <c r="B99" s="21" t="s">
        <v>80</v>
      </c>
      <c r="C99" s="31" t="s">
        <v>39</v>
      </c>
      <c r="D99" s="21" t="s">
        <v>46</v>
      </c>
      <c r="F99" s="22"/>
      <c r="G99" s="30" t="e">
        <f aca="false">(F99/E99)*1000</f>
        <v>#DIV/0!</v>
      </c>
    </row>
    <row r="100" customFormat="false" ht="12.75" hidden="true" customHeight="false" outlineLevel="0" collapsed="false">
      <c r="B100" s="21" t="s">
        <v>80</v>
      </c>
      <c r="C100" s="31" t="s">
        <v>39</v>
      </c>
      <c r="D100" s="21" t="s">
        <v>47</v>
      </c>
      <c r="E100" s="22" t="n">
        <v>4000</v>
      </c>
      <c r="F100" s="22" t="n">
        <f aca="false">G100*E100/1000</f>
        <v>260000</v>
      </c>
      <c r="G100" s="30" t="n">
        <v>65000</v>
      </c>
    </row>
    <row r="101" customFormat="false" ht="12.75" hidden="true" customHeight="false" outlineLevel="0" collapsed="false">
      <c r="B101" s="21" t="s">
        <v>80</v>
      </c>
      <c r="C101" s="31" t="s">
        <v>39</v>
      </c>
      <c r="D101" s="21" t="s">
        <v>48</v>
      </c>
      <c r="E101" s="22" t="n">
        <v>300</v>
      </c>
      <c r="F101" s="22" t="n">
        <f aca="false">E101*G101/1000</f>
        <v>12300</v>
      </c>
      <c r="G101" s="30" t="n">
        <v>41000</v>
      </c>
    </row>
    <row r="102" customFormat="false" ht="12.75" hidden="true" customHeight="false" outlineLevel="0" collapsed="false">
      <c r="B102" s="21" t="s">
        <v>80</v>
      </c>
      <c r="C102" s="31" t="s">
        <v>39</v>
      </c>
      <c r="D102" s="21" t="s">
        <v>49</v>
      </c>
      <c r="E102" s="22" t="n">
        <v>400</v>
      </c>
      <c r="F102" s="22" t="n">
        <v>16000</v>
      </c>
      <c r="G102" s="30" t="n">
        <f aca="false">(F102/E102)*1000</f>
        <v>40000</v>
      </c>
    </row>
    <row r="103" customFormat="false" ht="12.75" hidden="true" customHeight="false" outlineLevel="0" collapsed="false">
      <c r="B103" s="21" t="s">
        <v>80</v>
      </c>
      <c r="C103" s="31" t="s">
        <v>50</v>
      </c>
      <c r="D103" s="21" t="s">
        <v>51</v>
      </c>
      <c r="E103" s="22" t="n">
        <v>15</v>
      </c>
      <c r="F103" s="22" t="n">
        <v>27</v>
      </c>
      <c r="G103" s="30" t="n">
        <f aca="false">(F103/E103)*1000</f>
        <v>1800</v>
      </c>
    </row>
    <row r="104" customFormat="false" ht="12.75" hidden="true" customHeight="false" outlineLevel="0" collapsed="false">
      <c r="B104" s="21" t="s">
        <v>80</v>
      </c>
      <c r="C104" s="31" t="s">
        <v>50</v>
      </c>
      <c r="D104" s="21" t="s">
        <v>52</v>
      </c>
      <c r="E104" s="22" t="n">
        <v>14</v>
      </c>
      <c r="F104" s="22" t="n">
        <v>18</v>
      </c>
      <c r="G104" s="30" t="n">
        <f aca="false">(F104/E104)*1000</f>
        <v>1285.71428571429</v>
      </c>
    </row>
    <row r="105" customFormat="false" ht="12.75" hidden="true" customHeight="false" outlineLevel="0" collapsed="false">
      <c r="B105" s="21" t="s">
        <v>80</v>
      </c>
      <c r="C105" s="31" t="s">
        <v>50</v>
      </c>
      <c r="D105" s="21" t="s">
        <v>53</v>
      </c>
      <c r="E105" s="22" t="n">
        <v>800</v>
      </c>
      <c r="F105" s="22" t="n">
        <v>1000</v>
      </c>
      <c r="G105" s="30" t="n">
        <f aca="false">(F105/E105)*1000</f>
        <v>1250</v>
      </c>
    </row>
    <row r="106" customFormat="false" ht="12.75" hidden="true" customHeight="false" outlineLevel="0" collapsed="false">
      <c r="B106" s="21" t="s">
        <v>80</v>
      </c>
      <c r="C106" s="31" t="s">
        <v>50</v>
      </c>
      <c r="D106" s="21" t="s">
        <v>54</v>
      </c>
      <c r="E106" s="22" t="n">
        <v>16</v>
      </c>
      <c r="F106" s="22" t="n">
        <v>32</v>
      </c>
      <c r="G106" s="30" t="n">
        <f aca="false">(F106/E106)*1000</f>
        <v>2000</v>
      </c>
    </row>
    <row r="107" customFormat="false" ht="12.75" hidden="true" customHeight="false" outlineLevel="0" collapsed="false">
      <c r="B107" s="21" t="s">
        <v>80</v>
      </c>
      <c r="C107" s="31" t="s">
        <v>55</v>
      </c>
      <c r="D107" s="21" t="s">
        <v>56</v>
      </c>
      <c r="E107" s="22" t="n">
        <v>377</v>
      </c>
      <c r="F107" s="22" t="n">
        <v>12173</v>
      </c>
      <c r="G107" s="30" t="n">
        <f aca="false">(F107/E107)*1000</f>
        <v>32289.124668435</v>
      </c>
    </row>
    <row r="108" customFormat="false" ht="12.75" hidden="true" customHeight="false" outlineLevel="0" collapsed="false">
      <c r="B108" s="21" t="s">
        <v>80</v>
      </c>
      <c r="C108" s="31" t="s">
        <v>55</v>
      </c>
      <c r="D108" s="21" t="s">
        <v>57</v>
      </c>
      <c r="F108" s="22"/>
      <c r="G108" s="30" t="e">
        <f aca="false">(F108/E108)*1000</f>
        <v>#DIV/0!</v>
      </c>
    </row>
    <row r="109" customFormat="false" ht="12.75" hidden="true" customHeight="false" outlineLevel="0" collapsed="false">
      <c r="B109" s="21" t="s">
        <v>80</v>
      </c>
      <c r="C109" s="31" t="s">
        <v>55</v>
      </c>
      <c r="D109" s="21" t="s">
        <v>58</v>
      </c>
      <c r="E109" s="22" t="n">
        <v>955</v>
      </c>
      <c r="F109" s="22" t="n">
        <f aca="false">G109*E109/1000</f>
        <v>2101</v>
      </c>
      <c r="G109" s="30" t="n">
        <v>2200</v>
      </c>
    </row>
    <row r="110" customFormat="false" ht="12.75" hidden="true" customHeight="false" outlineLevel="0" collapsed="false">
      <c r="B110" s="21" t="s">
        <v>80</v>
      </c>
      <c r="C110" s="31" t="s">
        <v>55</v>
      </c>
      <c r="D110" s="21" t="s">
        <v>59</v>
      </c>
      <c r="F110" s="22"/>
      <c r="G110" s="30"/>
    </row>
    <row r="111" customFormat="false" ht="12.75" hidden="true" customHeight="false" outlineLevel="0" collapsed="false">
      <c r="B111" s="21" t="s">
        <v>80</v>
      </c>
      <c r="C111" s="31" t="s">
        <v>60</v>
      </c>
      <c r="D111" s="21" t="s">
        <v>61</v>
      </c>
      <c r="E111" s="22" t="n">
        <v>100</v>
      </c>
      <c r="F111" s="22" t="n">
        <v>200</v>
      </c>
      <c r="G111" s="30" t="n">
        <f aca="false">(F111/E111)*1000</f>
        <v>2000</v>
      </c>
    </row>
    <row r="112" customFormat="false" ht="12.75" hidden="true" customHeight="false" outlineLevel="0" collapsed="false">
      <c r="B112" s="21" t="s">
        <v>80</v>
      </c>
      <c r="C112" s="31" t="s">
        <v>60</v>
      </c>
      <c r="D112" s="21" t="s">
        <v>62</v>
      </c>
      <c r="E112" s="22" t="n">
        <v>16</v>
      </c>
      <c r="F112" s="27" t="n">
        <v>0.072</v>
      </c>
      <c r="G112" s="36" t="n">
        <f aca="false">(F112/E112)*1000</f>
        <v>4.5</v>
      </c>
      <c r="J112" s="26" t="n">
        <v>1</v>
      </c>
      <c r="K112" s="26" t="s">
        <v>81</v>
      </c>
      <c r="L112" s="26" t="n">
        <v>6.61</v>
      </c>
      <c r="M112" s="26" t="n">
        <v>6.37</v>
      </c>
      <c r="N112" s="26" t="n">
        <v>12.98</v>
      </c>
      <c r="O112" s="26" t="n">
        <v>13.57</v>
      </c>
      <c r="P112" s="26" t="n">
        <v>2.04</v>
      </c>
    </row>
    <row r="113" customFormat="false" ht="12.75" hidden="true" customHeight="false" outlineLevel="0" collapsed="false">
      <c r="B113" s="21" t="s">
        <v>80</v>
      </c>
      <c r="C113" s="31" t="s">
        <v>60</v>
      </c>
      <c r="D113" s="21" t="s">
        <v>63</v>
      </c>
      <c r="F113" s="22"/>
      <c r="G113" s="30" t="e">
        <f aca="false">(F113/E113)*1000</f>
        <v>#DIV/0!</v>
      </c>
      <c r="J113" s="26" t="n">
        <v>2</v>
      </c>
      <c r="K113" s="26" t="s">
        <v>82</v>
      </c>
      <c r="L113" s="26" t="n">
        <v>28</v>
      </c>
      <c r="M113" s="26" t="n">
        <v>4.2</v>
      </c>
      <c r="N113" s="26" t="n">
        <v>32.2</v>
      </c>
      <c r="O113" s="26" t="n">
        <v>245</v>
      </c>
      <c r="P113" s="26" t="n">
        <v>8.75</v>
      </c>
    </row>
    <row r="114" customFormat="false" ht="12.75" hidden="true" customHeight="false" outlineLevel="0" collapsed="false">
      <c r="B114" s="21" t="s">
        <v>80</v>
      </c>
      <c r="C114" s="31" t="s">
        <v>60</v>
      </c>
      <c r="D114" s="21" t="s">
        <v>64</v>
      </c>
      <c r="F114" s="22"/>
      <c r="G114" s="30"/>
      <c r="J114" s="26" t="n">
        <v>3</v>
      </c>
      <c r="K114" s="26" t="s">
        <v>83</v>
      </c>
      <c r="L114" s="26" t="n">
        <v>16</v>
      </c>
      <c r="M114" s="26" t="n">
        <v>0</v>
      </c>
      <c r="N114" s="26" t="n">
        <v>16</v>
      </c>
      <c r="O114" s="26" t="n">
        <v>72</v>
      </c>
      <c r="P114" s="26" t="n">
        <v>4.5</v>
      </c>
    </row>
    <row r="115" customFormat="false" ht="12.75" hidden="true" customHeight="false" outlineLevel="0" collapsed="false">
      <c r="B115" s="21" t="s">
        <v>80</v>
      </c>
      <c r="C115" s="31" t="s">
        <v>60</v>
      </c>
      <c r="D115" s="21" t="s">
        <v>65</v>
      </c>
      <c r="F115" s="22"/>
      <c r="G115" s="30" t="e">
        <f aca="false">(F115/E115)*1000</f>
        <v>#DIV/0!</v>
      </c>
      <c r="J115" s="26" t="n">
        <v>4</v>
      </c>
      <c r="K115" s="26" t="s">
        <v>84</v>
      </c>
      <c r="L115" s="26" t="n">
        <v>7</v>
      </c>
      <c r="M115" s="26" t="n">
        <v>3</v>
      </c>
      <c r="N115" s="26" t="n">
        <v>10</v>
      </c>
      <c r="O115" s="26" t="n">
        <v>35</v>
      </c>
      <c r="P115" s="26" t="n">
        <v>5</v>
      </c>
    </row>
    <row r="116" customFormat="false" ht="12.75" hidden="true" customHeight="false" outlineLevel="0" collapsed="false">
      <c r="B116" s="21" t="s">
        <v>80</v>
      </c>
      <c r="C116" s="31" t="s">
        <v>60</v>
      </c>
      <c r="D116" s="21" t="s">
        <v>60</v>
      </c>
      <c r="E116" s="22" t="n">
        <v>4</v>
      </c>
      <c r="F116" s="22" t="n">
        <v>3</v>
      </c>
      <c r="G116" s="30" t="n">
        <f aca="false">(F116/E116)*1000</f>
        <v>750</v>
      </c>
      <c r="O116" s="26" t="n">
        <v>175</v>
      </c>
      <c r="P116" s="26" t="n">
        <v>5</v>
      </c>
    </row>
    <row r="117" customFormat="false" ht="12.75" hidden="true" customHeight="false" outlineLevel="0" collapsed="false">
      <c r="B117" s="21" t="s">
        <v>80</v>
      </c>
      <c r="C117" s="21"/>
      <c r="D117" s="21" t="s">
        <v>66</v>
      </c>
      <c r="E117" s="22" t="n">
        <f aca="false">SUM(E63,E65,E67:E70,E72,E73,E75:E93,E95,E96,E98:E116)</f>
        <v>38025</v>
      </c>
      <c r="F117" s="22" t="n">
        <f aca="false">SUM(F63,F65,F67:F70,F72,F73,F75:F93,F95,F96,F98:F116)</f>
        <v>638579.072</v>
      </c>
      <c r="G117" s="30"/>
      <c r="J117" s="26" t="n">
        <v>6</v>
      </c>
      <c r="K117" s="26" t="s">
        <v>85</v>
      </c>
      <c r="L117" s="26" t="n">
        <v>2</v>
      </c>
      <c r="M117" s="26" t="n">
        <v>0</v>
      </c>
      <c r="N117" s="26" t="n">
        <v>2</v>
      </c>
      <c r="O117" s="26" t="n">
        <v>4</v>
      </c>
      <c r="P117" s="26" t="n">
        <v>2</v>
      </c>
    </row>
    <row r="118" customFormat="false" ht="12.75" hidden="true" customHeight="false" outlineLevel="0" collapsed="false">
      <c r="B118" s="21" t="s">
        <v>80</v>
      </c>
      <c r="C118" s="21"/>
      <c r="D118" s="21" t="s">
        <v>67</v>
      </c>
      <c r="E118" s="22" t="n">
        <f aca="false">SUM(E64,E66,E71,E74,E94,E97)</f>
        <v>0</v>
      </c>
      <c r="F118" s="22" t="n">
        <f aca="false">SUM(F64,F66,F71,F74,F94,F97)</f>
        <v>0</v>
      </c>
      <c r="G118" s="30"/>
      <c r="J118" s="26" t="n">
        <v>7</v>
      </c>
      <c r="K118" s="26" t="s">
        <v>86</v>
      </c>
      <c r="L118" s="26" t="n">
        <v>4.8</v>
      </c>
      <c r="M118" s="26" t="n">
        <v>0</v>
      </c>
      <c r="N118" s="26" t="n">
        <v>4.8</v>
      </c>
      <c r="O118" s="26" t="n">
        <v>14.4</v>
      </c>
      <c r="P118" s="26" t="n">
        <v>3</v>
      </c>
    </row>
    <row r="119" customFormat="false" ht="12.75" hidden="true" customHeight="false" outlineLevel="0" collapsed="false">
      <c r="B119" s="21" t="s">
        <v>80</v>
      </c>
      <c r="C119" s="21"/>
      <c r="D119" s="21" t="s">
        <v>68</v>
      </c>
      <c r="E119" s="22" t="n">
        <v>55753</v>
      </c>
      <c r="F119" s="22"/>
      <c r="G119" s="30"/>
      <c r="I119" s="26" t="n">
        <v>34878</v>
      </c>
      <c r="J119" s="26" t="n">
        <v>8</v>
      </c>
      <c r="K119" s="26" t="s">
        <v>87</v>
      </c>
      <c r="L119" s="26" t="n">
        <v>25</v>
      </c>
      <c r="M119" s="26" t="n">
        <v>0</v>
      </c>
      <c r="N119" s="26" t="n">
        <v>25</v>
      </c>
      <c r="O119" s="26" t="n">
        <v>112.5</v>
      </c>
      <c r="P119" s="26" t="n">
        <v>4.5</v>
      </c>
    </row>
    <row r="120" customFormat="false" ht="12.75" hidden="true" customHeight="false" outlineLevel="0" collapsed="false">
      <c r="B120" s="21" t="s">
        <v>80</v>
      </c>
      <c r="C120" s="21"/>
      <c r="D120" s="21" t="s">
        <v>69</v>
      </c>
      <c r="F120" s="22"/>
      <c r="G120" s="30"/>
      <c r="I120" s="26" t="n">
        <v>1187.09</v>
      </c>
      <c r="J120" s="26" t="n">
        <v>9</v>
      </c>
      <c r="K120" s="45" t="s">
        <v>88</v>
      </c>
      <c r="L120" s="45" t="n">
        <f aca="false">W120-H120</f>
        <v>0</v>
      </c>
      <c r="M120" s="26" t="n">
        <v>1.5</v>
      </c>
      <c r="N120" s="26" t="n">
        <v>5</v>
      </c>
      <c r="O120" s="26" t="n">
        <v>4.2</v>
      </c>
      <c r="P120" s="26" t="n">
        <v>1.2</v>
      </c>
    </row>
    <row r="121" s="46" customFormat="true" ht="12.75" hidden="true" customHeight="false" outlineLevel="0" collapsed="false">
      <c r="B121" s="47"/>
      <c r="C121" s="48"/>
      <c r="D121" s="47"/>
      <c r="E121" s="49"/>
      <c r="F121" s="50"/>
      <c r="G121" s="30"/>
      <c r="H121" s="51"/>
      <c r="I121" s="52" t="n">
        <v>6179</v>
      </c>
      <c r="J121" s="52" t="n">
        <v>10</v>
      </c>
      <c r="K121" s="45" t="n">
        <f aca="false">V121-C121</f>
        <v>0</v>
      </c>
      <c r="L121" s="45" t="n">
        <f aca="false">W121-H121</f>
        <v>0</v>
      </c>
      <c r="M121" s="26" t="n">
        <v>0</v>
      </c>
      <c r="N121" s="26" t="n">
        <v>5</v>
      </c>
      <c r="O121" s="26" t="n">
        <v>10</v>
      </c>
      <c r="P121" s="26" t="n">
        <v>2</v>
      </c>
      <c r="Q121" s="52"/>
      <c r="R121" s="52"/>
      <c r="S121" s="52"/>
    </row>
    <row r="122" customFormat="false" ht="12.75" hidden="true" customHeight="false" outlineLevel="0" collapsed="false">
      <c r="B122" s="21" t="s">
        <v>77</v>
      </c>
      <c r="C122" s="31"/>
      <c r="D122" s="21" t="s">
        <v>1</v>
      </c>
      <c r="F122" s="44" t="s">
        <v>79</v>
      </c>
      <c r="G122" s="30" t="s">
        <v>72</v>
      </c>
      <c r="I122" s="26" t="n">
        <v>1258</v>
      </c>
      <c r="J122" s="26" t="n">
        <v>11</v>
      </c>
      <c r="K122" s="45" t="n">
        <f aca="false">V122-C122</f>
        <v>0</v>
      </c>
      <c r="L122" s="45" t="n">
        <f aca="false">W122-H122</f>
        <v>0</v>
      </c>
      <c r="M122" s="26" t="n">
        <v>6</v>
      </c>
      <c r="N122" s="26" t="n">
        <v>37</v>
      </c>
      <c r="O122" s="26" t="n">
        <v>130.2</v>
      </c>
      <c r="P122" s="26" t="n">
        <v>4.2</v>
      </c>
    </row>
    <row r="123" customFormat="false" ht="12.75" hidden="true" customHeight="false" outlineLevel="0" collapsed="false">
      <c r="B123" s="21" t="s">
        <v>89</v>
      </c>
      <c r="C123" s="31" t="s">
        <v>5</v>
      </c>
      <c r="D123" s="21" t="s">
        <v>6</v>
      </c>
      <c r="E123" s="22" t="n">
        <v>1500</v>
      </c>
      <c r="F123" s="22" t="n">
        <f aca="false">G123*E123/1000</f>
        <v>5250</v>
      </c>
      <c r="G123" s="30" t="n">
        <v>3500</v>
      </c>
      <c r="J123" s="26" t="n">
        <v>12</v>
      </c>
      <c r="K123" s="45" t="e">
        <f aca="false">V123-C123</f>
        <v>#VALUE!</v>
      </c>
      <c r="L123" s="45" t="n">
        <f aca="false">W123-H123</f>
        <v>0</v>
      </c>
      <c r="M123" s="26" t="n">
        <v>0.6</v>
      </c>
      <c r="N123" s="26" t="n">
        <v>1.6</v>
      </c>
      <c r="O123" s="26" t="n">
        <v>4</v>
      </c>
      <c r="P123" s="26" t="n">
        <v>4</v>
      </c>
    </row>
    <row r="124" customFormat="false" ht="12.75" hidden="true" customHeight="false" outlineLevel="0" collapsed="false">
      <c r="B124" s="21" t="s">
        <v>89</v>
      </c>
      <c r="C124" s="31" t="s">
        <v>5</v>
      </c>
      <c r="D124" s="21" t="s">
        <v>7</v>
      </c>
      <c r="F124" s="22" t="n">
        <f aca="false">G124*E124/1000</f>
        <v>0</v>
      </c>
      <c r="G124" s="30"/>
      <c r="I124" s="26" t="n">
        <v>7872.8</v>
      </c>
      <c r="J124" s="26" t="n">
        <v>13</v>
      </c>
      <c r="K124" s="45" t="e">
        <f aca="false">V124-C124</f>
        <v>#VALUE!</v>
      </c>
      <c r="L124" s="45" t="n">
        <f aca="false">W124-H124</f>
        <v>0</v>
      </c>
      <c r="M124" s="26" t="n">
        <v>0</v>
      </c>
      <c r="N124" s="26" t="n">
        <v>1.5</v>
      </c>
      <c r="O124" s="26" t="n">
        <v>4.5</v>
      </c>
      <c r="P124" s="26" t="n">
        <v>3</v>
      </c>
    </row>
    <row r="125" customFormat="false" ht="12.75" hidden="true" customHeight="false" outlineLevel="0" collapsed="false">
      <c r="B125" s="21" t="s">
        <v>89</v>
      </c>
      <c r="C125" s="31" t="s">
        <v>5</v>
      </c>
      <c r="D125" s="21" t="s">
        <v>8</v>
      </c>
      <c r="E125" s="22" t="n">
        <v>4200</v>
      </c>
      <c r="F125" s="22" t="n">
        <f aca="false">G125*E125/1000</f>
        <v>16380</v>
      </c>
      <c r="G125" s="30" t="n">
        <v>3900</v>
      </c>
      <c r="I125" s="26" t="n">
        <v>1015</v>
      </c>
      <c r="J125" s="26" t="n">
        <v>14</v>
      </c>
      <c r="K125" s="45" t="e">
        <f aca="false">V125-C125</f>
        <v>#VALUE!</v>
      </c>
      <c r="L125" s="45" t="n">
        <f aca="false">W125-H125</f>
        <v>0</v>
      </c>
      <c r="M125" s="26" t="n">
        <v>5.5</v>
      </c>
      <c r="N125" s="26" t="n">
        <v>29.5</v>
      </c>
      <c r="O125" s="26" t="n">
        <v>64.8</v>
      </c>
      <c r="P125" s="26" t="n">
        <v>2.7</v>
      </c>
    </row>
    <row r="126" customFormat="false" ht="12.75" hidden="false" customHeight="false" outlineLevel="0" collapsed="false">
      <c r="B126" s="21" t="s">
        <v>89</v>
      </c>
      <c r="C126" s="31" t="s">
        <v>5</v>
      </c>
      <c r="D126" s="21" t="s">
        <v>9</v>
      </c>
      <c r="F126" s="22" t="n">
        <f aca="false">G126*E126/1000</f>
        <v>0</v>
      </c>
      <c r="G126" s="30"/>
      <c r="I126" s="26" t="n">
        <v>2893.8</v>
      </c>
      <c r="J126" s="26" t="n">
        <v>15</v>
      </c>
      <c r="K126" s="45" t="e">
        <f aca="false">V126-C126</f>
        <v>#VALUE!</v>
      </c>
      <c r="L126" s="45" t="n">
        <f aca="false">W126-H126</f>
        <v>0</v>
      </c>
      <c r="M126" s="26" t="n">
        <v>1</v>
      </c>
      <c r="N126" s="26" t="n">
        <v>7</v>
      </c>
      <c r="O126" s="26" t="n">
        <v>42</v>
      </c>
      <c r="P126" s="26" t="n">
        <v>7</v>
      </c>
    </row>
    <row r="127" customFormat="false" ht="12.75" hidden="true" customHeight="false" outlineLevel="0" collapsed="false">
      <c r="B127" s="21" t="s">
        <v>89</v>
      </c>
      <c r="C127" s="31" t="s">
        <v>5</v>
      </c>
      <c r="D127" s="21" t="s">
        <v>74</v>
      </c>
      <c r="F127" s="22" t="n">
        <f aca="false">G127*E127/1000</f>
        <v>0</v>
      </c>
      <c r="G127" s="30"/>
      <c r="I127" s="26" t="n">
        <v>16404.5</v>
      </c>
      <c r="J127" s="26" t="n">
        <v>16</v>
      </c>
      <c r="K127" s="45" t="e">
        <f aca="false">V127-C127</f>
        <v>#VALUE!</v>
      </c>
      <c r="L127" s="45" t="n">
        <f aca="false">W127-H127</f>
        <v>0</v>
      </c>
      <c r="M127" s="26" t="n">
        <v>0.4</v>
      </c>
      <c r="N127" s="26" t="n">
        <v>1.4</v>
      </c>
      <c r="O127" s="26" t="n">
        <v>1.5</v>
      </c>
      <c r="P127" s="26" t="n">
        <v>1.5</v>
      </c>
    </row>
    <row r="128" customFormat="false" ht="12.75" hidden="true" customHeight="false" outlineLevel="0" collapsed="false">
      <c r="B128" s="21" t="s">
        <v>89</v>
      </c>
      <c r="C128" s="31" t="s">
        <v>5</v>
      </c>
      <c r="D128" s="21" t="s">
        <v>11</v>
      </c>
      <c r="E128" s="22" t="n">
        <v>150</v>
      </c>
      <c r="F128" s="22" t="n">
        <f aca="false">G128*E128/1000</f>
        <v>1125</v>
      </c>
      <c r="G128" s="30" t="n">
        <v>7500</v>
      </c>
      <c r="I128" s="26" t="n">
        <v>7035.5</v>
      </c>
      <c r="J128" s="26" t="n">
        <v>17</v>
      </c>
      <c r="K128" s="45" t="e">
        <f aca="false">V128-C128</f>
        <v>#VALUE!</v>
      </c>
      <c r="L128" s="45" t="n">
        <f aca="false">W128-H128</f>
        <v>0</v>
      </c>
      <c r="M128" s="26" t="n">
        <v>1.3</v>
      </c>
      <c r="N128" s="26" t="n">
        <v>14.8</v>
      </c>
      <c r="O128" s="26" t="n">
        <v>20.25</v>
      </c>
      <c r="P128" s="26" t="n">
        <v>1.5</v>
      </c>
    </row>
    <row r="129" customFormat="false" ht="12.75" hidden="true" customHeight="false" outlineLevel="0" collapsed="false">
      <c r="B129" s="21" t="s">
        <v>89</v>
      </c>
      <c r="C129" s="31" t="s">
        <v>5</v>
      </c>
      <c r="D129" s="21" t="s">
        <v>12</v>
      </c>
      <c r="E129" s="22" t="n">
        <v>50</v>
      </c>
      <c r="F129" s="22" t="n">
        <f aca="false">E129*G129/1000</f>
        <v>110</v>
      </c>
      <c r="G129" s="30" t="n">
        <v>2200</v>
      </c>
      <c r="I129" s="26" t="n">
        <v>8865</v>
      </c>
      <c r="J129" s="26" t="n">
        <v>18</v>
      </c>
      <c r="K129" s="45" t="e">
        <f aca="false">V129-C129</f>
        <v>#VALUE!</v>
      </c>
      <c r="L129" s="45" t="n">
        <f aca="false">W129-H129</f>
        <v>0</v>
      </c>
      <c r="M129" s="26" t="n">
        <v>0</v>
      </c>
      <c r="N129" s="26" t="n">
        <v>25</v>
      </c>
      <c r="O129" s="26" t="n">
        <v>125</v>
      </c>
      <c r="P129" s="26" t="n">
        <v>5</v>
      </c>
    </row>
    <row r="130" customFormat="false" ht="12.75" hidden="true" customHeight="false" outlineLevel="0" collapsed="false">
      <c r="B130" s="21" t="s">
        <v>89</v>
      </c>
      <c r="C130" s="31" t="s">
        <v>13</v>
      </c>
      <c r="D130" s="21" t="s">
        <v>14</v>
      </c>
      <c r="F130" s="22" t="n">
        <f aca="false">G130*E130/1000</f>
        <v>0</v>
      </c>
      <c r="G130" s="30"/>
      <c r="I130" s="26" t="n">
        <v>20457</v>
      </c>
      <c r="J130" s="26" t="n">
        <v>19</v>
      </c>
      <c r="K130" s="45" t="e">
        <f aca="false">V130-C130</f>
        <v>#VALUE!</v>
      </c>
      <c r="L130" s="45" t="n">
        <f aca="false">W130-H130</f>
        <v>0</v>
      </c>
      <c r="M130" s="26" t="n">
        <v>2</v>
      </c>
      <c r="N130" s="26" t="n">
        <v>52</v>
      </c>
      <c r="O130" s="26" t="n">
        <v>200</v>
      </c>
      <c r="P130" s="26" t="n">
        <v>4</v>
      </c>
    </row>
    <row r="131" customFormat="false" ht="12.75" hidden="true" customHeight="false" outlineLevel="0" collapsed="false">
      <c r="B131" s="21" t="s">
        <v>89</v>
      </c>
      <c r="C131" s="31" t="s">
        <v>13</v>
      </c>
      <c r="D131" s="21" t="s">
        <v>15</v>
      </c>
      <c r="F131" s="22" t="n">
        <f aca="false">G131*E131/1000</f>
        <v>0</v>
      </c>
      <c r="G131" s="30"/>
      <c r="I131" s="26" t="n">
        <v>2703.3</v>
      </c>
      <c r="J131" s="26" t="n">
        <v>20</v>
      </c>
      <c r="K131" s="45" t="e">
        <f aca="false">V131-C131</f>
        <v>#VALUE!</v>
      </c>
      <c r="L131" s="45" t="n">
        <f aca="false">W131-H131</f>
        <v>0</v>
      </c>
      <c r="M131" s="26" t="n">
        <v>10</v>
      </c>
      <c r="N131" s="26" t="n">
        <v>180</v>
      </c>
      <c r="O131" s="26" t="n">
        <v>1360</v>
      </c>
      <c r="P131" s="26" t="n">
        <v>8</v>
      </c>
    </row>
    <row r="132" customFormat="false" ht="12.75" hidden="true" customHeight="false" outlineLevel="0" collapsed="false">
      <c r="B132" s="21" t="s">
        <v>89</v>
      </c>
      <c r="C132" s="31" t="s">
        <v>13</v>
      </c>
      <c r="D132" s="21" t="s">
        <v>16</v>
      </c>
      <c r="F132" s="22" t="n">
        <f aca="false">E132*G132/1000</f>
        <v>0</v>
      </c>
      <c r="G132" s="30"/>
      <c r="I132" s="26" t="n">
        <v>7339</v>
      </c>
      <c r="J132" s="26" t="s">
        <v>90</v>
      </c>
      <c r="K132" s="45" t="e">
        <f aca="false">V132-C132</f>
        <v>#VALUE!</v>
      </c>
      <c r="L132" s="45" t="n">
        <f aca="false">W132-H132</f>
        <v>0</v>
      </c>
      <c r="M132" s="26" t="n">
        <v>43.87</v>
      </c>
      <c r="N132" s="26" t="n">
        <v>499.78</v>
      </c>
      <c r="O132" s="26" t="n">
        <v>2637.92</v>
      </c>
      <c r="P132" s="26" t="n">
        <v>5.78605426509618</v>
      </c>
    </row>
    <row r="133" customFormat="false" ht="12.75" hidden="true" customHeight="false" outlineLevel="0" collapsed="false">
      <c r="B133" s="21" t="s">
        <v>89</v>
      </c>
      <c r="C133" s="31" t="s">
        <v>13</v>
      </c>
      <c r="D133" s="21" t="s">
        <v>17</v>
      </c>
      <c r="F133" s="22" t="n">
        <f aca="false">E133*G133/1000</f>
        <v>0</v>
      </c>
      <c r="G133" s="30"/>
      <c r="I133" s="26" t="n">
        <v>4288.6</v>
      </c>
      <c r="K133" s="45" t="e">
        <f aca="false">V133-C133</f>
        <v>#VALUE!</v>
      </c>
      <c r="L133" s="45" t="n">
        <f aca="false">W133-H133</f>
        <v>0</v>
      </c>
    </row>
    <row r="134" customFormat="false" ht="12.75" hidden="true" customHeight="false" outlineLevel="0" collapsed="false">
      <c r="B134" s="21" t="s">
        <v>89</v>
      </c>
      <c r="C134" s="31" t="s">
        <v>13</v>
      </c>
      <c r="D134" s="21" t="s">
        <v>18</v>
      </c>
      <c r="F134" s="22" t="n">
        <f aca="false">E134*G134/1000</f>
        <v>0</v>
      </c>
      <c r="G134" s="30"/>
      <c r="I134" s="26" t="n">
        <v>10632</v>
      </c>
      <c r="K134" s="45" t="e">
        <f aca="false">V134-C134</f>
        <v>#VALUE!</v>
      </c>
      <c r="L134" s="45" t="n">
        <f aca="false">W134-H134</f>
        <v>0</v>
      </c>
    </row>
    <row r="135" customFormat="false" ht="12.75" hidden="true" customHeight="false" outlineLevel="0" collapsed="false">
      <c r="B135" s="21" t="s">
        <v>89</v>
      </c>
      <c r="C135" s="31" t="s">
        <v>13</v>
      </c>
      <c r="D135" s="21" t="s">
        <v>19</v>
      </c>
      <c r="F135" s="22" t="n">
        <f aca="false">G135*E135/1000</f>
        <v>0</v>
      </c>
      <c r="G135" s="30"/>
      <c r="I135" s="26" t="n">
        <v>3550.5</v>
      </c>
      <c r="K135" s="45" t="e">
        <f aca="false">V135-C135</f>
        <v>#VALUE!</v>
      </c>
      <c r="L135" s="45" t="n">
        <f aca="false">W135-H135</f>
        <v>0</v>
      </c>
    </row>
    <row r="136" customFormat="false" ht="12.75" hidden="true" customHeight="false" outlineLevel="0" collapsed="false">
      <c r="B136" s="21" t="s">
        <v>89</v>
      </c>
      <c r="C136" s="31" t="s">
        <v>20</v>
      </c>
      <c r="D136" s="21" t="s">
        <v>21</v>
      </c>
      <c r="F136" s="22"/>
      <c r="G136" s="30" t="e">
        <f aca="false">(F136/E136)*1000</f>
        <v>#DIV/0!</v>
      </c>
      <c r="I136" s="26" t="n">
        <v>15102</v>
      </c>
      <c r="K136" s="45" t="e">
        <f aca="false">V136-C136</f>
        <v>#VALUE!</v>
      </c>
      <c r="L136" s="45" t="n">
        <f aca="false">W136-H136</f>
        <v>0</v>
      </c>
    </row>
    <row r="137" customFormat="false" ht="12.75" hidden="true" customHeight="false" outlineLevel="0" collapsed="false">
      <c r="B137" s="21" t="s">
        <v>89</v>
      </c>
      <c r="C137" s="31" t="s">
        <v>20</v>
      </c>
      <c r="D137" s="21" t="s">
        <v>22</v>
      </c>
      <c r="E137" s="22" t="n">
        <v>150</v>
      </c>
      <c r="F137" s="22" t="n">
        <v>6000</v>
      </c>
      <c r="G137" s="30" t="n">
        <f aca="false">(F137/E137)*1000</f>
        <v>40000</v>
      </c>
      <c r="I137" s="26" t="n">
        <v>1545</v>
      </c>
      <c r="K137" s="45" t="e">
        <f aca="false">V137-C137</f>
        <v>#VALUE!</v>
      </c>
      <c r="L137" s="45" t="n">
        <f aca="false">W137-H137</f>
        <v>0</v>
      </c>
    </row>
    <row r="138" customFormat="false" ht="12.75" hidden="true" customHeight="false" outlineLevel="0" collapsed="false">
      <c r="B138" s="21" t="s">
        <v>89</v>
      </c>
      <c r="C138" s="31" t="s">
        <v>20</v>
      </c>
      <c r="D138" s="21" t="s">
        <v>23</v>
      </c>
      <c r="E138" s="22" t="n">
        <v>1055</v>
      </c>
      <c r="F138" s="22" t="n">
        <v>36925</v>
      </c>
      <c r="G138" s="30" t="n">
        <f aca="false">(F138/E138)*1000</f>
        <v>35000</v>
      </c>
      <c r="I138" s="26" t="n">
        <v>5348.3</v>
      </c>
      <c r="K138" s="45" t="e">
        <f aca="false">V138-C138</f>
        <v>#VALUE!</v>
      </c>
      <c r="L138" s="45" t="n">
        <f aca="false">W138-H138</f>
        <v>0</v>
      </c>
    </row>
    <row r="139" customFormat="false" ht="12.75" hidden="true" customHeight="false" outlineLevel="0" collapsed="false">
      <c r="B139" s="21" t="s">
        <v>89</v>
      </c>
      <c r="C139" s="31" t="s">
        <v>20</v>
      </c>
      <c r="D139" s="21" t="s">
        <v>24</v>
      </c>
      <c r="E139" s="22" t="n">
        <v>2</v>
      </c>
      <c r="F139" s="22" t="n">
        <v>50</v>
      </c>
      <c r="G139" s="30" t="n">
        <f aca="false">(F139/E139)*1000</f>
        <v>25000</v>
      </c>
      <c r="I139" s="26" t="n">
        <v>1725</v>
      </c>
      <c r="K139" s="45" t="e">
        <f aca="false">V139-C139</f>
        <v>#VALUE!</v>
      </c>
      <c r="L139" s="45" t="n">
        <f aca="false">W139-H139</f>
        <v>0</v>
      </c>
    </row>
    <row r="140" customFormat="false" ht="12.75" hidden="true" customHeight="false" outlineLevel="0" collapsed="false">
      <c r="B140" s="21" t="s">
        <v>89</v>
      </c>
      <c r="C140" s="31" t="s">
        <v>20</v>
      </c>
      <c r="D140" s="21" t="s">
        <v>25</v>
      </c>
      <c r="F140" s="22"/>
      <c r="G140" s="30" t="e">
        <f aca="false">F140/E140*1000</f>
        <v>#DIV/0!</v>
      </c>
      <c r="I140" s="26" t="n">
        <v>8614</v>
      </c>
      <c r="K140" s="45" t="e">
        <f aca="false">V140-C140</f>
        <v>#VALUE!</v>
      </c>
      <c r="L140" s="45" t="n">
        <f aca="false">W140-H140</f>
        <v>0</v>
      </c>
    </row>
    <row r="141" customFormat="false" ht="12.75" hidden="true" customHeight="false" outlineLevel="0" collapsed="false">
      <c r="B141" s="21" t="s">
        <v>89</v>
      </c>
      <c r="C141" s="31" t="s">
        <v>20</v>
      </c>
      <c r="D141" s="21" t="s">
        <v>26</v>
      </c>
      <c r="E141" s="22" t="n">
        <v>4</v>
      </c>
      <c r="F141" s="22" t="n">
        <v>82</v>
      </c>
      <c r="G141" s="30" t="n">
        <f aca="false">(F141/E141)*1000</f>
        <v>20500</v>
      </c>
      <c r="I141" s="26" t="n">
        <v>1197</v>
      </c>
      <c r="K141" s="45" t="e">
        <f aca="false">V141-C141</f>
        <v>#VALUE!</v>
      </c>
      <c r="L141" s="45" t="n">
        <f aca="false">W141-H141</f>
        <v>0</v>
      </c>
    </row>
    <row r="142" customFormat="false" ht="12.75" hidden="true" customHeight="false" outlineLevel="0" collapsed="false">
      <c r="B142" s="21" t="s">
        <v>89</v>
      </c>
      <c r="C142" s="31" t="s">
        <v>27</v>
      </c>
      <c r="D142" s="21" t="s">
        <v>28</v>
      </c>
      <c r="F142" s="22" t="n">
        <f aca="false">G142*E142/1000</f>
        <v>0</v>
      </c>
      <c r="G142" s="30"/>
      <c r="K142" s="45" t="e">
        <f aca="false">V142-C142</f>
        <v>#VALUE!</v>
      </c>
      <c r="L142" s="45" t="n">
        <f aca="false">W142-H142</f>
        <v>0</v>
      </c>
    </row>
    <row r="143" customFormat="false" ht="12.75" hidden="true" customHeight="false" outlineLevel="0" collapsed="false">
      <c r="B143" s="21" t="s">
        <v>89</v>
      </c>
      <c r="C143" s="31" t="s">
        <v>27</v>
      </c>
      <c r="D143" s="21" t="s">
        <v>29</v>
      </c>
      <c r="E143" s="22" t="n">
        <v>70</v>
      </c>
      <c r="F143" s="22" t="n">
        <f aca="false">G143*E143/1000</f>
        <v>3430</v>
      </c>
      <c r="G143" s="30" t="n">
        <v>49000</v>
      </c>
      <c r="K143" s="45" t="e">
        <f aca="false">V143-C143</f>
        <v>#VALUE!</v>
      </c>
      <c r="L143" s="45" t="n">
        <f aca="false">W143-H143</f>
        <v>0</v>
      </c>
    </row>
    <row r="144" customFormat="false" ht="12.75" hidden="true" customHeight="false" outlineLevel="0" collapsed="false">
      <c r="B144" s="21" t="s">
        <v>89</v>
      </c>
      <c r="C144" s="31" t="s">
        <v>27</v>
      </c>
      <c r="D144" s="21" t="s">
        <v>30</v>
      </c>
      <c r="F144" s="22"/>
      <c r="G144" s="30" t="e">
        <f aca="false">(F144/E144)*1000</f>
        <v>#DIV/0!</v>
      </c>
    </row>
    <row r="145" customFormat="false" ht="12.75" hidden="true" customHeight="false" outlineLevel="0" collapsed="false">
      <c r="B145" s="21" t="s">
        <v>89</v>
      </c>
      <c r="C145" s="31" t="s">
        <v>27</v>
      </c>
      <c r="D145" s="21" t="s">
        <v>31</v>
      </c>
      <c r="F145" s="22"/>
      <c r="G145" s="30" t="e">
        <f aca="false">(F145/E145)*1000</f>
        <v>#DIV/0!</v>
      </c>
    </row>
    <row r="146" customFormat="false" ht="12.75" hidden="true" customHeight="false" outlineLevel="0" collapsed="false">
      <c r="B146" s="21" t="s">
        <v>89</v>
      </c>
      <c r="C146" s="31" t="s">
        <v>27</v>
      </c>
      <c r="D146" s="21" t="s">
        <v>32</v>
      </c>
      <c r="E146" s="22" t="n">
        <v>7</v>
      </c>
      <c r="F146" s="22" t="n">
        <v>11</v>
      </c>
      <c r="G146" s="30" t="n">
        <f aca="false">(F146/E146)*1000</f>
        <v>1571.42857142857</v>
      </c>
    </row>
    <row r="147" customFormat="false" ht="12.75" hidden="true" customHeight="false" outlineLevel="0" collapsed="false">
      <c r="B147" s="21" t="s">
        <v>89</v>
      </c>
      <c r="C147" s="31" t="s">
        <v>27</v>
      </c>
      <c r="D147" s="21" t="s">
        <v>33</v>
      </c>
      <c r="F147" s="22"/>
      <c r="G147" s="30"/>
    </row>
    <row r="148" customFormat="false" ht="12.75" hidden="true" customHeight="false" outlineLevel="0" collapsed="false">
      <c r="B148" s="21" t="s">
        <v>89</v>
      </c>
      <c r="C148" s="31" t="s">
        <v>27</v>
      </c>
      <c r="D148" s="21" t="s">
        <v>34</v>
      </c>
      <c r="F148" s="22"/>
      <c r="G148" s="30"/>
    </row>
    <row r="149" customFormat="false" ht="12.75" hidden="true" customHeight="false" outlineLevel="0" collapsed="false">
      <c r="B149" s="21" t="s">
        <v>89</v>
      </c>
      <c r="C149" s="31" t="s">
        <v>27</v>
      </c>
      <c r="D149" s="21" t="s">
        <v>35</v>
      </c>
      <c r="F149" s="22"/>
      <c r="G149" s="30" t="e">
        <f aca="false">(F149/E149)*1000</f>
        <v>#DIV/0!</v>
      </c>
    </row>
    <row r="150" customFormat="false" ht="12.75" hidden="true" customHeight="false" outlineLevel="0" collapsed="false">
      <c r="B150" s="21" t="s">
        <v>89</v>
      </c>
      <c r="C150" s="31" t="s">
        <v>27</v>
      </c>
      <c r="D150" s="21" t="s">
        <v>36</v>
      </c>
      <c r="F150" s="22"/>
      <c r="G150" s="30" t="e">
        <f aca="false">(F150/E150)*1000</f>
        <v>#DIV/0!</v>
      </c>
    </row>
    <row r="151" customFormat="false" ht="12.75" hidden="true" customHeight="false" outlineLevel="0" collapsed="false">
      <c r="B151" s="21" t="s">
        <v>89</v>
      </c>
      <c r="C151" s="31" t="s">
        <v>27</v>
      </c>
      <c r="D151" s="21" t="s">
        <v>76</v>
      </c>
      <c r="F151" s="22"/>
      <c r="G151" s="30" t="e">
        <f aca="false">(F151/E151)*1000</f>
        <v>#DIV/0!</v>
      </c>
    </row>
    <row r="152" customFormat="false" ht="12.75" hidden="true" customHeight="false" outlineLevel="0" collapsed="false">
      <c r="B152" s="21" t="s">
        <v>89</v>
      </c>
      <c r="C152" s="31" t="s">
        <v>27</v>
      </c>
      <c r="D152" s="21" t="s">
        <v>38</v>
      </c>
      <c r="E152" s="22" t="n">
        <v>89</v>
      </c>
      <c r="F152" s="22" t="n">
        <v>2146</v>
      </c>
      <c r="G152" s="30" t="n">
        <f aca="false">(F152/E152)*1000</f>
        <v>24112.3595505618</v>
      </c>
    </row>
    <row r="153" customFormat="false" ht="12.75" hidden="true" customHeight="false" outlineLevel="0" collapsed="false">
      <c r="B153" s="21" t="s">
        <v>89</v>
      </c>
      <c r="C153" s="31" t="s">
        <v>39</v>
      </c>
      <c r="D153" s="21" t="s">
        <v>40</v>
      </c>
      <c r="E153" s="22" t="n">
        <v>450</v>
      </c>
      <c r="F153" s="22" t="n">
        <f aca="false">G153*E153/1000</f>
        <v>4950</v>
      </c>
      <c r="G153" s="30" t="n">
        <v>11000</v>
      </c>
    </row>
    <row r="154" customFormat="false" ht="12.75" hidden="true" customHeight="false" outlineLevel="0" collapsed="false">
      <c r="B154" s="21" t="s">
        <v>89</v>
      </c>
      <c r="C154" s="31" t="s">
        <v>39</v>
      </c>
      <c r="D154" s="21" t="s">
        <v>41</v>
      </c>
      <c r="F154" s="22" t="n">
        <f aca="false">G154*E154/1000</f>
        <v>0</v>
      </c>
      <c r="G154" s="30"/>
    </row>
    <row r="155" customFormat="false" ht="12.75" hidden="true" customHeight="false" outlineLevel="0" collapsed="false">
      <c r="B155" s="21" t="s">
        <v>89</v>
      </c>
      <c r="C155" s="31" t="s">
        <v>39</v>
      </c>
      <c r="D155" s="21" t="s">
        <v>42</v>
      </c>
      <c r="F155" s="22" t="n">
        <f aca="false">G155*E155/1000</f>
        <v>0</v>
      </c>
      <c r="G155" s="30"/>
    </row>
    <row r="156" customFormat="false" ht="12.75" hidden="true" customHeight="false" outlineLevel="0" collapsed="false">
      <c r="B156" s="21" t="s">
        <v>89</v>
      </c>
      <c r="C156" s="31" t="s">
        <v>39</v>
      </c>
      <c r="D156" s="21" t="s">
        <v>43</v>
      </c>
      <c r="F156" s="22" t="n">
        <f aca="false">G156*E156/1000</f>
        <v>0</v>
      </c>
      <c r="G156" s="30"/>
    </row>
    <row r="157" customFormat="false" ht="12.75" hidden="true" customHeight="false" outlineLevel="0" collapsed="false">
      <c r="B157" s="21" t="s">
        <v>89</v>
      </c>
      <c r="C157" s="31" t="s">
        <v>39</v>
      </c>
      <c r="D157" s="21" t="s">
        <v>44</v>
      </c>
      <c r="F157" s="22" t="n">
        <f aca="false">G157*E157/1000</f>
        <v>0</v>
      </c>
      <c r="G157" s="30"/>
    </row>
    <row r="158" customFormat="false" ht="12.75" hidden="true" customHeight="false" outlineLevel="0" collapsed="false">
      <c r="B158" s="21" t="s">
        <v>89</v>
      </c>
      <c r="C158" s="31" t="s">
        <v>39</v>
      </c>
      <c r="D158" s="21" t="s">
        <v>45</v>
      </c>
      <c r="E158" s="22" t="n">
        <v>40</v>
      </c>
      <c r="F158" s="22" t="n">
        <f aca="false">E158*G158/1000</f>
        <v>2360</v>
      </c>
      <c r="G158" s="30" t="n">
        <v>59000</v>
      </c>
    </row>
    <row r="159" customFormat="false" ht="12.75" hidden="true" customHeight="false" outlineLevel="0" collapsed="false">
      <c r="B159" s="21" t="s">
        <v>89</v>
      </c>
      <c r="C159" s="31" t="s">
        <v>39</v>
      </c>
      <c r="D159" s="21" t="s">
        <v>46</v>
      </c>
      <c r="F159" s="22"/>
      <c r="G159" s="30"/>
    </row>
    <row r="160" customFormat="false" ht="12.75" hidden="true" customHeight="false" outlineLevel="0" collapsed="false">
      <c r="B160" s="21" t="s">
        <v>89</v>
      </c>
      <c r="C160" s="31" t="s">
        <v>39</v>
      </c>
      <c r="D160" s="21" t="s">
        <v>47</v>
      </c>
      <c r="E160" s="22" t="n">
        <v>480</v>
      </c>
      <c r="F160" s="22" t="n">
        <f aca="false">G160*E160/1000</f>
        <v>28800</v>
      </c>
      <c r="G160" s="30" t="n">
        <v>60000</v>
      </c>
      <c r="L160" s="53"/>
    </row>
    <row r="161" customFormat="false" ht="12.75" hidden="true" customHeight="false" outlineLevel="0" collapsed="false">
      <c r="B161" s="21" t="s">
        <v>89</v>
      </c>
      <c r="C161" s="31" t="s">
        <v>39</v>
      </c>
      <c r="D161" s="21" t="s">
        <v>48</v>
      </c>
      <c r="E161" s="22" t="n">
        <v>200</v>
      </c>
      <c r="F161" s="22" t="n">
        <f aca="false">E161*G161/1000</f>
        <v>10400</v>
      </c>
      <c r="G161" s="30" t="n">
        <v>52000</v>
      </c>
    </row>
    <row r="162" customFormat="false" ht="12.75" hidden="true" customHeight="false" outlineLevel="0" collapsed="false">
      <c r="B162" s="21" t="s">
        <v>89</v>
      </c>
      <c r="C162" s="31" t="s">
        <v>39</v>
      </c>
      <c r="D162" s="21" t="s">
        <v>49</v>
      </c>
      <c r="F162" s="22"/>
      <c r="G162" s="30" t="e">
        <f aca="false">(F162/E162)*1000</f>
        <v>#DIV/0!</v>
      </c>
    </row>
    <row r="163" customFormat="false" ht="12.75" hidden="true" customHeight="false" outlineLevel="0" collapsed="false">
      <c r="B163" s="21" t="s">
        <v>89</v>
      </c>
      <c r="C163" s="31" t="s">
        <v>50</v>
      </c>
      <c r="D163" s="21" t="s">
        <v>51</v>
      </c>
      <c r="F163" s="22"/>
      <c r="G163" s="30" t="e">
        <f aca="false">(F163/E163)*1000</f>
        <v>#DIV/0!</v>
      </c>
    </row>
    <row r="164" customFormat="false" ht="12.75" hidden="true" customHeight="false" outlineLevel="0" collapsed="false">
      <c r="B164" s="21" t="s">
        <v>89</v>
      </c>
      <c r="C164" s="31" t="s">
        <v>50</v>
      </c>
      <c r="D164" s="21" t="s">
        <v>52</v>
      </c>
      <c r="E164" s="22" t="n">
        <v>2</v>
      </c>
      <c r="F164" s="22" t="n">
        <v>2</v>
      </c>
      <c r="G164" s="30" t="n">
        <f aca="false">(F164/E164)*1000</f>
        <v>1000</v>
      </c>
    </row>
    <row r="165" customFormat="false" ht="12.75" hidden="true" customHeight="false" outlineLevel="0" collapsed="false">
      <c r="B165" s="21" t="s">
        <v>89</v>
      </c>
      <c r="C165" s="31" t="s">
        <v>50</v>
      </c>
      <c r="D165" s="21" t="s">
        <v>53</v>
      </c>
      <c r="F165" s="22"/>
      <c r="G165" s="30"/>
    </row>
    <row r="166" customFormat="false" ht="12.75" hidden="true" customHeight="false" outlineLevel="0" collapsed="false">
      <c r="B166" s="21" t="s">
        <v>89</v>
      </c>
      <c r="C166" s="31" t="s">
        <v>50</v>
      </c>
      <c r="D166" s="21" t="s">
        <v>54</v>
      </c>
      <c r="E166" s="22" t="n">
        <v>1</v>
      </c>
      <c r="F166" s="22" t="n">
        <v>1.4</v>
      </c>
      <c r="G166" s="30" t="n">
        <f aca="false">(F166/E166)*1000</f>
        <v>1400</v>
      </c>
    </row>
    <row r="167" customFormat="false" ht="12.75" hidden="true" customHeight="false" outlineLevel="0" collapsed="false">
      <c r="B167" s="21" t="s">
        <v>89</v>
      </c>
      <c r="C167" s="31" t="s">
        <v>55</v>
      </c>
      <c r="D167" s="21" t="s">
        <v>56</v>
      </c>
      <c r="F167" s="22"/>
      <c r="G167" s="30" t="e">
        <f aca="false">(F167/E167)*1000</f>
        <v>#DIV/0!</v>
      </c>
    </row>
    <row r="168" customFormat="false" ht="12.75" hidden="true" customHeight="false" outlineLevel="0" collapsed="false">
      <c r="B168" s="21" t="s">
        <v>89</v>
      </c>
      <c r="C168" s="31" t="s">
        <v>55</v>
      </c>
      <c r="D168" s="21" t="s">
        <v>57</v>
      </c>
      <c r="E168" s="22" t="n">
        <v>6</v>
      </c>
      <c r="F168" s="22" t="n">
        <v>22</v>
      </c>
      <c r="G168" s="30" t="n">
        <f aca="false">(F168/E168)*1000</f>
        <v>3666.66666666667</v>
      </c>
    </row>
    <row r="169" customFormat="false" ht="12.75" hidden="true" customHeight="false" outlineLevel="0" collapsed="false">
      <c r="B169" s="21" t="s">
        <v>89</v>
      </c>
      <c r="C169" s="31" t="s">
        <v>55</v>
      </c>
      <c r="D169" s="21" t="s">
        <v>58</v>
      </c>
      <c r="E169" s="22" t="n">
        <v>990</v>
      </c>
      <c r="F169" s="22" t="n">
        <f aca="false">G169*E169/1000</f>
        <v>3366</v>
      </c>
      <c r="G169" s="30" t="n">
        <v>3400</v>
      </c>
    </row>
    <row r="170" customFormat="false" ht="12.75" hidden="true" customHeight="false" outlineLevel="0" collapsed="false">
      <c r="B170" s="21" t="s">
        <v>89</v>
      </c>
      <c r="C170" s="31" t="s">
        <v>55</v>
      </c>
      <c r="D170" s="21" t="s">
        <v>59</v>
      </c>
      <c r="F170" s="22"/>
      <c r="G170" s="30" t="e">
        <f aca="false">(F170/E170)*1000</f>
        <v>#DIV/0!</v>
      </c>
    </row>
    <row r="171" customFormat="false" ht="12.75" hidden="true" customHeight="false" outlineLevel="0" collapsed="false">
      <c r="B171" s="21" t="s">
        <v>89</v>
      </c>
      <c r="C171" s="31" t="s">
        <v>60</v>
      </c>
      <c r="D171" s="21" t="s">
        <v>61</v>
      </c>
      <c r="F171" s="22"/>
      <c r="G171" s="30" t="e">
        <f aca="false">(F171/E171)*1000</f>
        <v>#DIV/0!</v>
      </c>
    </row>
    <row r="172" customFormat="false" ht="12.75" hidden="true" customHeight="false" outlineLevel="0" collapsed="false">
      <c r="B172" s="21" t="s">
        <v>89</v>
      </c>
      <c r="C172" s="31" t="s">
        <v>60</v>
      </c>
      <c r="D172" s="21" t="s">
        <v>62</v>
      </c>
      <c r="E172" s="22" t="n">
        <v>6.61</v>
      </c>
      <c r="F172" s="27" t="n">
        <v>0.014</v>
      </c>
      <c r="G172" s="36" t="n">
        <f aca="false">(F172/E172)*1000</f>
        <v>2.11800302571861</v>
      </c>
    </row>
    <row r="173" customFormat="false" ht="12.75" hidden="true" customHeight="false" outlineLevel="0" collapsed="false">
      <c r="B173" s="21" t="s">
        <v>89</v>
      </c>
      <c r="C173" s="31" t="s">
        <v>60</v>
      </c>
      <c r="D173" s="21" t="s">
        <v>63</v>
      </c>
      <c r="E173" s="22" t="n">
        <v>6</v>
      </c>
      <c r="F173" s="22" t="n">
        <v>2.5</v>
      </c>
      <c r="G173" s="30" t="n">
        <f aca="false">(F173/E173)*1000</f>
        <v>416.666666666667</v>
      </c>
    </row>
    <row r="174" customFormat="false" ht="12.75" hidden="true" customHeight="false" outlineLevel="0" collapsed="false">
      <c r="B174" s="21" t="s">
        <v>89</v>
      </c>
      <c r="C174" s="31" t="s">
        <v>60</v>
      </c>
      <c r="D174" s="21" t="s">
        <v>64</v>
      </c>
      <c r="F174" s="22"/>
      <c r="G174" s="30"/>
    </row>
    <row r="175" customFormat="false" ht="12.75" hidden="true" customHeight="false" outlineLevel="0" collapsed="false">
      <c r="B175" s="21" t="s">
        <v>89</v>
      </c>
      <c r="C175" s="31" t="s">
        <v>60</v>
      </c>
      <c r="D175" s="21" t="s">
        <v>65</v>
      </c>
      <c r="F175" s="22"/>
      <c r="G175" s="30" t="e">
        <f aca="false">(F175/E175)*1000</f>
        <v>#DIV/0!</v>
      </c>
    </row>
    <row r="176" customFormat="false" ht="12.75" hidden="true" customHeight="false" outlineLevel="0" collapsed="false">
      <c r="B176" s="21" t="s">
        <v>89</v>
      </c>
      <c r="C176" s="31" t="s">
        <v>60</v>
      </c>
      <c r="D176" s="21" t="s">
        <v>60</v>
      </c>
      <c r="E176" s="22" t="n">
        <v>8</v>
      </c>
      <c r="F176" s="22" t="n">
        <v>28</v>
      </c>
      <c r="G176" s="30" t="n">
        <f aca="false">(F176/E176)*1000</f>
        <v>3500</v>
      </c>
    </row>
    <row r="177" customFormat="false" ht="12.75" hidden="true" customHeight="false" outlineLevel="0" collapsed="false">
      <c r="B177" s="21" t="s">
        <v>89</v>
      </c>
      <c r="C177" s="21"/>
      <c r="D177" s="21" t="s">
        <v>66</v>
      </c>
      <c r="E177" s="22" t="n">
        <f aca="false">SUM(E123,E125,E127:E130,E132,E133,E135:E153,E155,E156,E158:E176)</f>
        <v>9466.61</v>
      </c>
      <c r="F177" s="22" t="n">
        <f aca="false">SUM(F123,F125,F127:F130,F132,F133,F135:F153,F155,F156,F158:F176)</f>
        <v>121440.914</v>
      </c>
      <c r="G177" s="30" t="n">
        <f aca="false">(F177/E177)*1000</f>
        <v>12828.3423527535</v>
      </c>
    </row>
    <row r="178" customFormat="false" ht="12.75" hidden="true" customHeight="false" outlineLevel="0" collapsed="false">
      <c r="B178" s="21" t="s">
        <v>89</v>
      </c>
      <c r="C178" s="21"/>
      <c r="D178" s="21" t="s">
        <v>67</v>
      </c>
      <c r="E178" s="22" t="n">
        <f aca="false">SUM(E124,E126,E131,E134,E154,E157)</f>
        <v>0</v>
      </c>
      <c r="F178" s="22" t="n">
        <f aca="false">SUM(F124,F126,F131,F134,F154,F157)</f>
        <v>0</v>
      </c>
      <c r="G178" s="30"/>
    </row>
    <row r="179" customFormat="false" ht="12.75" hidden="true" customHeight="false" outlineLevel="0" collapsed="false">
      <c r="B179" s="21" t="s">
        <v>89</v>
      </c>
      <c r="C179" s="21"/>
      <c r="D179" s="21" t="s">
        <v>68</v>
      </c>
      <c r="E179" s="22" t="n">
        <v>3030</v>
      </c>
      <c r="F179" s="22"/>
      <c r="G179" s="30"/>
    </row>
    <row r="180" customFormat="false" ht="12.75" hidden="true" customHeight="false" outlineLevel="0" collapsed="false">
      <c r="B180" s="21" t="s">
        <v>89</v>
      </c>
      <c r="C180" s="21"/>
      <c r="D180" s="21" t="s">
        <v>69</v>
      </c>
      <c r="F180" s="22"/>
      <c r="G180" s="30"/>
    </row>
    <row r="181" s="46" customFormat="true" ht="12.75" hidden="true" customHeight="false" outlineLevel="0" collapsed="false">
      <c r="B181" s="47"/>
      <c r="C181" s="48"/>
      <c r="D181" s="47"/>
      <c r="E181" s="49"/>
      <c r="F181" s="50"/>
      <c r="G181" s="30"/>
      <c r="H181" s="51"/>
      <c r="I181" s="52"/>
      <c r="J181" s="52"/>
      <c r="K181" s="26"/>
      <c r="L181" s="52"/>
      <c r="M181" s="26"/>
      <c r="N181" s="26"/>
      <c r="O181" s="26"/>
      <c r="P181" s="26"/>
      <c r="Q181" s="52"/>
      <c r="R181" s="52"/>
      <c r="S181" s="52"/>
    </row>
    <row r="182" customFormat="false" ht="12.75" hidden="true" customHeight="false" outlineLevel="0" collapsed="false">
      <c r="B182" s="21" t="s">
        <v>77</v>
      </c>
      <c r="C182" s="31"/>
      <c r="D182" s="21" t="s">
        <v>1</v>
      </c>
      <c r="E182" s="22" t="s">
        <v>78</v>
      </c>
      <c r="F182" s="44" t="s">
        <v>79</v>
      </c>
      <c r="G182" s="30" t="s">
        <v>72</v>
      </c>
    </row>
    <row r="183" customFormat="false" ht="12.75" hidden="true" customHeight="false" outlineLevel="0" collapsed="false">
      <c r="B183" s="21" t="s">
        <v>82</v>
      </c>
      <c r="C183" s="31" t="s">
        <v>5</v>
      </c>
      <c r="D183" s="21" t="s">
        <v>6</v>
      </c>
      <c r="E183" s="22" t="n">
        <v>3900</v>
      </c>
      <c r="F183" s="22" t="n">
        <f aca="false">G183*E183/1000</f>
        <v>15600</v>
      </c>
      <c r="G183" s="30" t="n">
        <v>4000</v>
      </c>
    </row>
    <row r="184" customFormat="false" ht="12.75" hidden="true" customHeight="false" outlineLevel="0" collapsed="false">
      <c r="B184" s="21" t="s">
        <v>82</v>
      </c>
      <c r="C184" s="31" t="s">
        <v>5</v>
      </c>
      <c r="D184" s="21" t="s">
        <v>7</v>
      </c>
      <c r="F184" s="22" t="n">
        <f aca="false">G184*E184/1000</f>
        <v>0</v>
      </c>
      <c r="G184" s="30"/>
    </row>
    <row r="185" customFormat="false" ht="12.75" hidden="true" customHeight="false" outlineLevel="0" collapsed="false">
      <c r="B185" s="21" t="s">
        <v>82</v>
      </c>
      <c r="C185" s="31" t="s">
        <v>5</v>
      </c>
      <c r="D185" s="21" t="s">
        <v>8</v>
      </c>
      <c r="E185" s="22" t="n">
        <v>4500</v>
      </c>
      <c r="F185" s="22" t="n">
        <f aca="false">G185*E185/1000</f>
        <v>19800</v>
      </c>
      <c r="G185" s="30" t="n">
        <v>4400</v>
      </c>
    </row>
    <row r="186" customFormat="false" ht="12.75" hidden="false" customHeight="false" outlineLevel="0" collapsed="false">
      <c r="B186" s="21" t="s">
        <v>82</v>
      </c>
      <c r="C186" s="31" t="s">
        <v>5</v>
      </c>
      <c r="D186" s="21" t="s">
        <v>9</v>
      </c>
      <c r="F186" s="22" t="n">
        <f aca="false">G186*E186/1000</f>
        <v>0</v>
      </c>
      <c r="G186" s="30"/>
    </row>
    <row r="187" customFormat="false" ht="12.75" hidden="true" customHeight="false" outlineLevel="0" collapsed="false">
      <c r="B187" s="21" t="s">
        <v>82</v>
      </c>
      <c r="C187" s="31" t="s">
        <v>5</v>
      </c>
      <c r="D187" s="21" t="s">
        <v>74</v>
      </c>
      <c r="F187" s="22" t="n">
        <f aca="false">G187*E187/1000</f>
        <v>0</v>
      </c>
      <c r="G187" s="30"/>
    </row>
    <row r="188" customFormat="false" ht="12.75" hidden="true" customHeight="false" outlineLevel="0" collapsed="false">
      <c r="B188" s="21" t="s">
        <v>82</v>
      </c>
      <c r="C188" s="31" t="s">
        <v>5</v>
      </c>
      <c r="D188" s="21" t="s">
        <v>11</v>
      </c>
      <c r="E188" s="22" t="n">
        <v>630</v>
      </c>
      <c r="F188" s="22" t="n">
        <f aca="false">G188*E188/1000</f>
        <v>4662</v>
      </c>
      <c r="G188" s="30" t="n">
        <v>7400</v>
      </c>
    </row>
    <row r="189" customFormat="false" ht="12.75" hidden="true" customHeight="false" outlineLevel="0" collapsed="false">
      <c r="B189" s="21" t="s">
        <v>82</v>
      </c>
      <c r="C189" s="31" t="s">
        <v>5</v>
      </c>
      <c r="D189" s="21" t="s">
        <v>12</v>
      </c>
      <c r="E189" s="22" t="n">
        <v>359</v>
      </c>
      <c r="F189" s="22" t="n">
        <f aca="false">E189*G189/1000</f>
        <v>933.4</v>
      </c>
      <c r="G189" s="30" t="n">
        <v>2600</v>
      </c>
    </row>
    <row r="190" customFormat="false" ht="12.75" hidden="true" customHeight="false" outlineLevel="0" collapsed="false">
      <c r="B190" s="21" t="s">
        <v>82</v>
      </c>
      <c r="C190" s="31" t="s">
        <v>13</v>
      </c>
      <c r="D190" s="21" t="s">
        <v>14</v>
      </c>
      <c r="F190" s="22" t="n">
        <f aca="false">G190*E190/1000</f>
        <v>0</v>
      </c>
      <c r="G190" s="30"/>
    </row>
    <row r="191" customFormat="false" ht="12.75" hidden="true" customHeight="false" outlineLevel="0" collapsed="false">
      <c r="B191" s="21" t="s">
        <v>82</v>
      </c>
      <c r="C191" s="31" t="s">
        <v>13</v>
      </c>
      <c r="D191" s="21" t="s">
        <v>15</v>
      </c>
      <c r="F191" s="22" t="n">
        <f aca="false">G191*E191/1000</f>
        <v>0</v>
      </c>
      <c r="G191" s="30"/>
    </row>
    <row r="192" customFormat="false" ht="12.75" hidden="true" customHeight="false" outlineLevel="0" collapsed="false">
      <c r="B192" s="21" t="s">
        <v>82</v>
      </c>
      <c r="C192" s="31" t="s">
        <v>13</v>
      </c>
      <c r="D192" s="21" t="s">
        <v>16</v>
      </c>
      <c r="E192" s="22" t="n">
        <v>25</v>
      </c>
      <c r="F192" s="22" t="n">
        <f aca="false">E192*G192/1000</f>
        <v>45</v>
      </c>
      <c r="G192" s="30" t="n">
        <v>1800</v>
      </c>
    </row>
    <row r="193" customFormat="false" ht="12.75" hidden="true" customHeight="false" outlineLevel="0" collapsed="false">
      <c r="B193" s="21" t="s">
        <v>82</v>
      </c>
      <c r="C193" s="31" t="s">
        <v>13</v>
      </c>
      <c r="D193" s="21" t="s">
        <v>17</v>
      </c>
      <c r="E193" s="22" t="n">
        <v>1</v>
      </c>
      <c r="F193" s="22" t="n">
        <f aca="false">E193*G193/1000</f>
        <v>1.3</v>
      </c>
      <c r="G193" s="30" t="n">
        <v>1300</v>
      </c>
    </row>
    <row r="194" customFormat="false" ht="12.75" hidden="true" customHeight="false" outlineLevel="0" collapsed="false">
      <c r="B194" s="21" t="s">
        <v>82</v>
      </c>
      <c r="C194" s="31" t="s">
        <v>13</v>
      </c>
      <c r="D194" s="21" t="s">
        <v>18</v>
      </c>
      <c r="F194" s="22" t="n">
        <f aca="false">E194*G194/1000</f>
        <v>0</v>
      </c>
      <c r="G194" s="30"/>
    </row>
    <row r="195" customFormat="false" ht="12.75" hidden="true" customHeight="false" outlineLevel="0" collapsed="false">
      <c r="B195" s="21" t="s">
        <v>82</v>
      </c>
      <c r="C195" s="31" t="s">
        <v>13</v>
      </c>
      <c r="D195" s="21" t="s">
        <v>19</v>
      </c>
      <c r="F195" s="22" t="n">
        <f aca="false">G195*E195/1000</f>
        <v>0</v>
      </c>
      <c r="G195" s="30"/>
    </row>
    <row r="196" customFormat="false" ht="12.75" hidden="true" customHeight="false" outlineLevel="0" collapsed="false">
      <c r="B196" s="21" t="s">
        <v>82</v>
      </c>
      <c r="C196" s="31" t="s">
        <v>20</v>
      </c>
      <c r="D196" s="21" t="s">
        <v>21</v>
      </c>
      <c r="E196" s="22" t="n">
        <v>3</v>
      </c>
      <c r="F196" s="22" t="n">
        <v>58</v>
      </c>
      <c r="G196" s="30" t="n">
        <f aca="false">(F196/E196)*1000</f>
        <v>19333.3333333333</v>
      </c>
    </row>
    <row r="197" customFormat="false" ht="12.75" hidden="true" customHeight="false" outlineLevel="0" collapsed="false">
      <c r="B197" s="21" t="s">
        <v>82</v>
      </c>
      <c r="C197" s="31" t="s">
        <v>20</v>
      </c>
      <c r="D197" s="21" t="s">
        <v>22</v>
      </c>
      <c r="E197" s="22" t="n">
        <v>77</v>
      </c>
      <c r="F197" s="22" t="n">
        <v>973</v>
      </c>
      <c r="G197" s="30" t="n">
        <f aca="false">(F197/E197)*1000</f>
        <v>12636.3636363636</v>
      </c>
      <c r="L197" s="53"/>
    </row>
    <row r="198" customFormat="false" ht="12.75" hidden="true" customHeight="false" outlineLevel="0" collapsed="false">
      <c r="B198" s="21" t="s">
        <v>82</v>
      </c>
      <c r="C198" s="31" t="s">
        <v>20</v>
      </c>
      <c r="D198" s="21" t="s">
        <v>23</v>
      </c>
      <c r="E198" s="22" t="n">
        <v>652</v>
      </c>
      <c r="F198" s="22" t="n">
        <v>12692</v>
      </c>
      <c r="G198" s="30" t="n">
        <f aca="false">(F198/E198)*1000</f>
        <v>19466.2576687117</v>
      </c>
    </row>
    <row r="199" customFormat="false" ht="12.75" hidden="true" customHeight="false" outlineLevel="0" collapsed="false">
      <c r="B199" s="21" t="s">
        <v>82</v>
      </c>
      <c r="C199" s="31" t="s">
        <v>20</v>
      </c>
      <c r="D199" s="21" t="s">
        <v>24</v>
      </c>
      <c r="E199" s="22" t="n">
        <v>12</v>
      </c>
      <c r="F199" s="22" t="n">
        <v>193</v>
      </c>
      <c r="G199" s="30" t="n">
        <f aca="false">(F199/E199)*1000</f>
        <v>16083.3333333333</v>
      </c>
    </row>
    <row r="200" customFormat="false" ht="12.75" hidden="true" customHeight="false" outlineLevel="0" collapsed="false">
      <c r="B200" s="21" t="s">
        <v>82</v>
      </c>
      <c r="C200" s="31" t="s">
        <v>20</v>
      </c>
      <c r="D200" s="21" t="s">
        <v>25</v>
      </c>
      <c r="F200" s="22"/>
      <c r="G200" s="30" t="e">
        <f aca="false">F200/E200*1000</f>
        <v>#DIV/0!</v>
      </c>
    </row>
    <row r="201" customFormat="false" ht="12.75" hidden="true" customHeight="false" outlineLevel="0" collapsed="false">
      <c r="B201" s="21" t="s">
        <v>82</v>
      </c>
      <c r="C201" s="31" t="s">
        <v>20</v>
      </c>
      <c r="D201" s="21" t="s">
        <v>26</v>
      </c>
      <c r="F201" s="22"/>
      <c r="G201" s="30" t="e">
        <f aca="false">(F201/E201)*1000</f>
        <v>#DIV/0!</v>
      </c>
    </row>
    <row r="202" customFormat="false" ht="12.75" hidden="true" customHeight="false" outlineLevel="0" collapsed="false">
      <c r="B202" s="21" t="s">
        <v>82</v>
      </c>
      <c r="C202" s="31" t="s">
        <v>27</v>
      </c>
      <c r="D202" s="21" t="s">
        <v>28</v>
      </c>
      <c r="E202" s="22" t="n">
        <v>25</v>
      </c>
      <c r="F202" s="22" t="n">
        <f aca="false">G202*E202/1000</f>
        <v>500</v>
      </c>
      <c r="G202" s="30" t="n">
        <v>20000</v>
      </c>
    </row>
    <row r="203" customFormat="false" ht="12.75" hidden="true" customHeight="false" outlineLevel="0" collapsed="false">
      <c r="B203" s="21" t="s">
        <v>82</v>
      </c>
      <c r="C203" s="31" t="s">
        <v>27</v>
      </c>
      <c r="D203" s="21" t="s">
        <v>29</v>
      </c>
      <c r="E203" s="22" t="n">
        <v>23</v>
      </c>
      <c r="F203" s="22" t="n">
        <f aca="false">G203*E203/1000</f>
        <v>920</v>
      </c>
      <c r="G203" s="30" t="n">
        <v>40000</v>
      </c>
    </row>
    <row r="204" customFormat="false" ht="12.75" hidden="true" customHeight="false" outlineLevel="0" collapsed="false">
      <c r="B204" s="21" t="s">
        <v>82</v>
      </c>
      <c r="C204" s="31" t="s">
        <v>27</v>
      </c>
      <c r="D204" s="21" t="s">
        <v>30</v>
      </c>
      <c r="E204" s="22" t="n">
        <v>12</v>
      </c>
      <c r="F204" s="22" t="n">
        <v>261</v>
      </c>
      <c r="G204" s="30" t="n">
        <f aca="false">(F204/E204)*1000</f>
        <v>21750</v>
      </c>
    </row>
    <row r="205" customFormat="false" ht="12.75" hidden="true" customHeight="false" outlineLevel="0" collapsed="false">
      <c r="B205" s="21" t="s">
        <v>82</v>
      </c>
      <c r="C205" s="31" t="s">
        <v>27</v>
      </c>
      <c r="D205" s="21" t="s">
        <v>31</v>
      </c>
      <c r="E205" s="22" t="n">
        <v>6</v>
      </c>
      <c r="F205" s="22" t="n">
        <v>249</v>
      </c>
      <c r="G205" s="30" t="n">
        <f aca="false">(F205/E205)*1000</f>
        <v>41500</v>
      </c>
    </row>
    <row r="206" customFormat="false" ht="12.75" hidden="true" customHeight="false" outlineLevel="0" collapsed="false">
      <c r="B206" s="21" t="s">
        <v>82</v>
      </c>
      <c r="C206" s="31" t="s">
        <v>27</v>
      </c>
      <c r="D206" s="21" t="s">
        <v>32</v>
      </c>
      <c r="F206" s="22"/>
      <c r="G206" s="30" t="e">
        <f aca="false">(F206/E206)*1000</f>
        <v>#DIV/0!</v>
      </c>
    </row>
    <row r="207" customFormat="false" ht="12.75" hidden="true" customHeight="false" outlineLevel="0" collapsed="false">
      <c r="B207" s="21" t="s">
        <v>82</v>
      </c>
      <c r="C207" s="31" t="s">
        <v>27</v>
      </c>
      <c r="D207" s="21" t="s">
        <v>33</v>
      </c>
      <c r="F207" s="22"/>
      <c r="G207" s="30" t="e">
        <f aca="false">(F207/E207)*1000</f>
        <v>#DIV/0!</v>
      </c>
    </row>
    <row r="208" customFormat="false" ht="12.75" hidden="true" customHeight="false" outlineLevel="0" collapsed="false">
      <c r="B208" s="21" t="s">
        <v>82</v>
      </c>
      <c r="C208" s="31" t="s">
        <v>27</v>
      </c>
      <c r="D208" s="21" t="s">
        <v>34</v>
      </c>
      <c r="F208" s="22"/>
      <c r="G208" s="30"/>
    </row>
    <row r="209" customFormat="false" ht="12.75" hidden="true" customHeight="false" outlineLevel="0" collapsed="false">
      <c r="B209" s="21" t="s">
        <v>82</v>
      </c>
      <c r="C209" s="31" t="s">
        <v>27</v>
      </c>
      <c r="D209" s="21" t="s">
        <v>35</v>
      </c>
      <c r="F209" s="22"/>
      <c r="G209" s="30" t="e">
        <f aca="false">(F209/E209)*1000</f>
        <v>#DIV/0!</v>
      </c>
    </row>
    <row r="210" customFormat="false" ht="12.75" hidden="true" customHeight="false" outlineLevel="0" collapsed="false">
      <c r="B210" s="21" t="s">
        <v>82</v>
      </c>
      <c r="C210" s="31" t="s">
        <v>27</v>
      </c>
      <c r="D210" s="21" t="s">
        <v>36</v>
      </c>
      <c r="F210" s="22"/>
      <c r="G210" s="30" t="e">
        <f aca="false">(F210/E210)*1000</f>
        <v>#DIV/0!</v>
      </c>
    </row>
    <row r="211" customFormat="false" ht="12.75" hidden="true" customHeight="false" outlineLevel="0" collapsed="false">
      <c r="B211" s="21" t="s">
        <v>82</v>
      </c>
      <c r="C211" s="31" t="s">
        <v>27</v>
      </c>
      <c r="D211" s="21" t="s">
        <v>76</v>
      </c>
      <c r="F211" s="22"/>
      <c r="G211" s="30" t="e">
        <f aca="false">(F211/E211)*1000</f>
        <v>#DIV/0!</v>
      </c>
    </row>
    <row r="212" customFormat="false" ht="12.75" hidden="true" customHeight="false" outlineLevel="0" collapsed="false">
      <c r="B212" s="21" t="s">
        <v>82</v>
      </c>
      <c r="C212" s="31" t="s">
        <v>27</v>
      </c>
      <c r="D212" s="21" t="s">
        <v>38</v>
      </c>
      <c r="E212" s="22" t="n">
        <v>155</v>
      </c>
      <c r="F212" s="22" t="n">
        <v>5946</v>
      </c>
      <c r="G212" s="30" t="n">
        <f aca="false">(F212/E212)*1000</f>
        <v>38361.2903225806</v>
      </c>
    </row>
    <row r="213" customFormat="false" ht="12.75" hidden="true" customHeight="false" outlineLevel="0" collapsed="false">
      <c r="B213" s="21" t="s">
        <v>82</v>
      </c>
      <c r="C213" s="31" t="s">
        <v>39</v>
      </c>
      <c r="D213" s="21" t="s">
        <v>40</v>
      </c>
      <c r="E213" s="22" t="n">
        <v>1100</v>
      </c>
      <c r="F213" s="22" t="n">
        <f aca="false">G213*E213/1000</f>
        <v>13750</v>
      </c>
      <c r="G213" s="30" t="n">
        <v>12500</v>
      </c>
    </row>
    <row r="214" customFormat="false" ht="12.75" hidden="true" customHeight="false" outlineLevel="0" collapsed="false">
      <c r="B214" s="21" t="s">
        <v>82</v>
      </c>
      <c r="C214" s="31" t="s">
        <v>39</v>
      </c>
      <c r="D214" s="21" t="s">
        <v>41</v>
      </c>
      <c r="F214" s="22" t="n">
        <f aca="false">G214*E214/1000</f>
        <v>0</v>
      </c>
      <c r="G214" s="30"/>
    </row>
    <row r="215" customFormat="false" ht="12.75" hidden="true" customHeight="false" outlineLevel="0" collapsed="false">
      <c r="B215" s="21" t="s">
        <v>82</v>
      </c>
      <c r="C215" s="31" t="s">
        <v>39</v>
      </c>
      <c r="D215" s="21" t="s">
        <v>42</v>
      </c>
      <c r="F215" s="22" t="n">
        <f aca="false">G215*E215/1000</f>
        <v>0</v>
      </c>
      <c r="G215" s="30"/>
    </row>
    <row r="216" customFormat="false" ht="12.75" hidden="true" customHeight="false" outlineLevel="0" collapsed="false">
      <c r="B216" s="21" t="s">
        <v>82</v>
      </c>
      <c r="C216" s="31" t="s">
        <v>39</v>
      </c>
      <c r="D216" s="21" t="s">
        <v>43</v>
      </c>
      <c r="F216" s="22" t="n">
        <f aca="false">G216*E216/1000</f>
        <v>0</v>
      </c>
      <c r="G216" s="30"/>
    </row>
    <row r="217" customFormat="false" ht="12.75" hidden="true" customHeight="false" outlineLevel="0" collapsed="false">
      <c r="B217" s="21" t="s">
        <v>82</v>
      </c>
      <c r="C217" s="31" t="s">
        <v>39</v>
      </c>
      <c r="D217" s="21" t="s">
        <v>44</v>
      </c>
      <c r="F217" s="22" t="n">
        <f aca="false">G217*E217/1000</f>
        <v>0</v>
      </c>
      <c r="G217" s="30"/>
    </row>
    <row r="218" customFormat="false" ht="12.75" hidden="true" customHeight="false" outlineLevel="0" collapsed="false">
      <c r="B218" s="21" t="s">
        <v>82</v>
      </c>
      <c r="C218" s="31" t="s">
        <v>39</v>
      </c>
      <c r="D218" s="21" t="s">
        <v>45</v>
      </c>
      <c r="E218" s="22" t="n">
        <v>5</v>
      </c>
      <c r="F218" s="22" t="n">
        <f aca="false">E218*G218/1000</f>
        <v>325</v>
      </c>
      <c r="G218" s="30" t="n">
        <v>65000</v>
      </c>
    </row>
    <row r="219" customFormat="false" ht="12.75" hidden="true" customHeight="false" outlineLevel="0" collapsed="false">
      <c r="B219" s="21" t="s">
        <v>82</v>
      </c>
      <c r="C219" s="31" t="s">
        <v>39</v>
      </c>
      <c r="D219" s="21" t="s">
        <v>46</v>
      </c>
      <c r="E219" s="22" t="n">
        <v>100</v>
      </c>
      <c r="F219" s="22" t="n">
        <v>300</v>
      </c>
      <c r="G219" s="30" t="n">
        <f aca="false">(F219/E219)*1000</f>
        <v>3000</v>
      </c>
    </row>
    <row r="220" customFormat="false" ht="12.75" hidden="true" customHeight="false" outlineLevel="0" collapsed="false">
      <c r="B220" s="21" t="s">
        <v>82</v>
      </c>
      <c r="C220" s="31" t="s">
        <v>39</v>
      </c>
      <c r="D220" s="21" t="s">
        <v>47</v>
      </c>
      <c r="E220" s="22" t="n">
        <v>900</v>
      </c>
      <c r="F220" s="22" t="n">
        <f aca="false">G220*E220/1000</f>
        <v>53100</v>
      </c>
      <c r="G220" s="30" t="n">
        <v>59000</v>
      </c>
    </row>
    <row r="221" customFormat="false" ht="12.75" hidden="true" customHeight="false" outlineLevel="0" collapsed="false">
      <c r="B221" s="21" t="s">
        <v>82</v>
      </c>
      <c r="C221" s="31" t="s">
        <v>39</v>
      </c>
      <c r="D221" s="21" t="s">
        <v>48</v>
      </c>
      <c r="E221" s="22" t="n">
        <v>120</v>
      </c>
      <c r="F221" s="22" t="n">
        <f aca="false">E221*G221/1000</f>
        <v>6180</v>
      </c>
      <c r="G221" s="30" t="n">
        <v>51500</v>
      </c>
    </row>
    <row r="222" customFormat="false" ht="12.75" hidden="true" customHeight="false" outlineLevel="0" collapsed="false">
      <c r="B222" s="21" t="s">
        <v>82</v>
      </c>
      <c r="C222" s="31" t="s">
        <v>39</v>
      </c>
      <c r="D222" s="21" t="s">
        <v>49</v>
      </c>
      <c r="E222" s="22" t="n">
        <v>18</v>
      </c>
      <c r="F222" s="22" t="n">
        <v>1385</v>
      </c>
      <c r="G222" s="30" t="n">
        <f aca="false">(F222/E222)*1000</f>
        <v>76944.4444444444</v>
      </c>
    </row>
    <row r="223" customFormat="false" ht="12.75" hidden="true" customHeight="false" outlineLevel="0" collapsed="false">
      <c r="B223" s="21" t="s">
        <v>82</v>
      </c>
      <c r="C223" s="31" t="s">
        <v>50</v>
      </c>
      <c r="D223" s="21" t="s">
        <v>51</v>
      </c>
      <c r="F223" s="22"/>
      <c r="G223" s="30" t="e">
        <f aca="false">(F223/E223)*1000</f>
        <v>#DIV/0!</v>
      </c>
    </row>
    <row r="224" customFormat="false" ht="12.75" hidden="true" customHeight="false" outlineLevel="0" collapsed="false">
      <c r="B224" s="21" t="s">
        <v>82</v>
      </c>
      <c r="C224" s="31" t="s">
        <v>50</v>
      </c>
      <c r="D224" s="21" t="s">
        <v>52</v>
      </c>
      <c r="E224" s="22" t="n">
        <v>150</v>
      </c>
      <c r="F224" s="22" t="n">
        <v>178</v>
      </c>
      <c r="G224" s="30" t="n">
        <f aca="false">(F224/E224)*1000</f>
        <v>1186.66666666667</v>
      </c>
    </row>
    <row r="225" customFormat="false" ht="12.75" hidden="true" customHeight="false" outlineLevel="0" collapsed="false">
      <c r="B225" s="21" t="s">
        <v>82</v>
      </c>
      <c r="C225" s="31" t="s">
        <v>50</v>
      </c>
      <c r="D225" s="21" t="s">
        <v>53</v>
      </c>
      <c r="E225" s="22" t="n">
        <v>270</v>
      </c>
      <c r="F225" s="22" t="n">
        <v>400</v>
      </c>
      <c r="G225" s="30" t="n">
        <f aca="false">(F225/E225)*1000</f>
        <v>1481.48148148148</v>
      </c>
    </row>
    <row r="226" customFormat="false" ht="12.75" hidden="true" customHeight="false" outlineLevel="0" collapsed="false">
      <c r="B226" s="21" t="s">
        <v>82</v>
      </c>
      <c r="C226" s="31" t="s">
        <v>50</v>
      </c>
      <c r="D226" s="21" t="s">
        <v>54</v>
      </c>
      <c r="F226" s="22"/>
      <c r="G226" s="30" t="e">
        <f aca="false">(F226/E226)*1000</f>
        <v>#DIV/0!</v>
      </c>
    </row>
    <row r="227" customFormat="false" ht="12.75" hidden="true" customHeight="false" outlineLevel="0" collapsed="false">
      <c r="B227" s="21" t="s">
        <v>82</v>
      </c>
      <c r="C227" s="31" t="s">
        <v>55</v>
      </c>
      <c r="D227" s="21" t="s">
        <v>56</v>
      </c>
      <c r="F227" s="22"/>
      <c r="G227" s="30" t="e">
        <f aca="false">(F227/E227)*1000</f>
        <v>#DIV/0!</v>
      </c>
    </row>
    <row r="228" customFormat="false" ht="12.75" hidden="true" customHeight="false" outlineLevel="0" collapsed="false">
      <c r="B228" s="21" t="s">
        <v>82</v>
      </c>
      <c r="C228" s="31" t="s">
        <v>55</v>
      </c>
      <c r="D228" s="21" t="s">
        <v>57</v>
      </c>
      <c r="F228" s="22"/>
      <c r="G228" s="30" t="e">
        <f aca="false">(F228/E228)*1000</f>
        <v>#DIV/0!</v>
      </c>
      <c r="I228" s="53"/>
    </row>
    <row r="229" customFormat="false" ht="12.75" hidden="true" customHeight="false" outlineLevel="0" collapsed="false">
      <c r="B229" s="21" t="s">
        <v>82</v>
      </c>
      <c r="C229" s="31" t="s">
        <v>55</v>
      </c>
      <c r="D229" s="21" t="s">
        <v>58</v>
      </c>
      <c r="E229" s="22" t="n">
        <v>60</v>
      </c>
      <c r="F229" s="22" t="n">
        <f aca="false">G229*E229/1000</f>
        <v>198</v>
      </c>
      <c r="G229" s="30" t="n">
        <v>3300</v>
      </c>
    </row>
    <row r="230" customFormat="false" ht="12.75" hidden="true" customHeight="false" outlineLevel="0" collapsed="false">
      <c r="B230" s="21" t="s">
        <v>82</v>
      </c>
      <c r="C230" s="31" t="s">
        <v>55</v>
      </c>
      <c r="D230" s="21" t="s">
        <v>59</v>
      </c>
      <c r="F230" s="22"/>
      <c r="G230" s="30" t="e">
        <f aca="false">(F230/E230)*1000</f>
        <v>#DIV/0!</v>
      </c>
    </row>
    <row r="231" customFormat="false" ht="12.75" hidden="true" customHeight="false" outlineLevel="0" collapsed="false">
      <c r="B231" s="21" t="s">
        <v>82</v>
      </c>
      <c r="C231" s="31" t="s">
        <v>60</v>
      </c>
      <c r="D231" s="21" t="s">
        <v>61</v>
      </c>
      <c r="E231" s="22" t="n">
        <v>40</v>
      </c>
      <c r="F231" s="22" t="n">
        <v>72</v>
      </c>
      <c r="G231" s="30" t="n">
        <f aca="false">(F231/E231)*1000</f>
        <v>1800</v>
      </c>
    </row>
    <row r="232" customFormat="false" ht="12.75" hidden="true" customHeight="false" outlineLevel="0" collapsed="false">
      <c r="B232" s="21" t="s">
        <v>82</v>
      </c>
      <c r="C232" s="31" t="s">
        <v>60</v>
      </c>
      <c r="D232" s="21" t="s">
        <v>62</v>
      </c>
      <c r="E232" s="22" t="n">
        <v>28</v>
      </c>
      <c r="F232" s="27" t="n">
        <v>0.245</v>
      </c>
      <c r="G232" s="36" t="n">
        <f aca="false">(F232/E232)*1000</f>
        <v>8.75</v>
      </c>
    </row>
    <row r="233" customFormat="false" ht="12.75" hidden="true" customHeight="false" outlineLevel="0" collapsed="false">
      <c r="B233" s="21" t="s">
        <v>82</v>
      </c>
      <c r="C233" s="31" t="s">
        <v>60</v>
      </c>
      <c r="D233" s="21" t="s">
        <v>63</v>
      </c>
      <c r="F233" s="22"/>
      <c r="G233" s="30" t="e">
        <f aca="false">(F233/E233)*1000</f>
        <v>#DIV/0!</v>
      </c>
    </row>
    <row r="234" customFormat="false" ht="12.75" hidden="true" customHeight="false" outlineLevel="0" collapsed="false">
      <c r="B234" s="21" t="s">
        <v>82</v>
      </c>
      <c r="C234" s="31" t="s">
        <v>60</v>
      </c>
      <c r="D234" s="21" t="s">
        <v>64</v>
      </c>
      <c r="F234" s="22"/>
      <c r="G234" s="30" t="e">
        <f aca="false">(F234/E234)*1000</f>
        <v>#DIV/0!</v>
      </c>
    </row>
    <row r="235" customFormat="false" ht="12.75" hidden="true" customHeight="false" outlineLevel="0" collapsed="false">
      <c r="B235" s="21" t="s">
        <v>82</v>
      </c>
      <c r="C235" s="31" t="s">
        <v>60</v>
      </c>
      <c r="D235" s="21" t="s">
        <v>65</v>
      </c>
      <c r="E235" s="22" t="n">
        <v>26</v>
      </c>
      <c r="F235" s="22" t="n">
        <v>51</v>
      </c>
      <c r="G235" s="30" t="n">
        <f aca="false">(F235/E235)*1000</f>
        <v>1961.53846153846</v>
      </c>
    </row>
    <row r="236" customFormat="false" ht="12.75" hidden="true" customHeight="false" outlineLevel="0" collapsed="false">
      <c r="B236" s="21" t="s">
        <v>82</v>
      </c>
      <c r="C236" s="31" t="s">
        <v>60</v>
      </c>
      <c r="D236" s="21" t="s">
        <v>60</v>
      </c>
      <c r="F236" s="22"/>
      <c r="G236" s="30" t="e">
        <f aca="false">(F236/E236)*1000</f>
        <v>#DIV/0!</v>
      </c>
    </row>
    <row r="237" customFormat="false" ht="12.75" hidden="true" customHeight="false" outlineLevel="0" collapsed="false">
      <c r="B237" s="21" t="s">
        <v>82</v>
      </c>
      <c r="C237" s="21"/>
      <c r="D237" s="21" t="s">
        <v>66</v>
      </c>
      <c r="E237" s="22" t="n">
        <f aca="false">SUM(E183,E185,E187:E190,E192,E193,E195:E214,E215,E216,E218:E236)</f>
        <v>13197</v>
      </c>
      <c r="F237" s="22" t="n">
        <f aca="false">SUM(F183,F185,F187:F190,F192,F193,F195:F213,F215,F216,F218:F236)</f>
        <v>138772.945</v>
      </c>
      <c r="G237" s="30" t="n">
        <f aca="false">(F237/E237)*1000</f>
        <v>10515.4917784345</v>
      </c>
    </row>
    <row r="238" customFormat="false" ht="12.75" hidden="true" customHeight="false" outlineLevel="0" collapsed="false">
      <c r="B238" s="21" t="s">
        <v>82</v>
      </c>
      <c r="C238" s="21"/>
      <c r="D238" s="21" t="s">
        <v>67</v>
      </c>
      <c r="E238" s="22" t="n">
        <f aca="false">SUM(E184,E186,E191,E194,E214,E217)</f>
        <v>0</v>
      </c>
      <c r="F238" s="22" t="n">
        <f aca="false">SUM(F184,F186,F191,F194,F214,F217)</f>
        <v>0</v>
      </c>
      <c r="G238" s="30"/>
    </row>
    <row r="239" customFormat="false" ht="12.75" hidden="true" customHeight="false" outlineLevel="0" collapsed="false">
      <c r="B239" s="21" t="s">
        <v>82</v>
      </c>
      <c r="C239" s="21"/>
      <c r="D239" s="21" t="s">
        <v>68</v>
      </c>
      <c r="E239" s="22" t="n">
        <v>6589</v>
      </c>
      <c r="F239" s="22"/>
      <c r="G239" s="30"/>
    </row>
    <row r="240" customFormat="false" ht="12.75" hidden="true" customHeight="false" outlineLevel="0" collapsed="false">
      <c r="B240" s="21" t="s">
        <v>82</v>
      </c>
      <c r="C240" s="21"/>
      <c r="D240" s="21" t="s">
        <v>69</v>
      </c>
      <c r="F240" s="22"/>
      <c r="G240" s="30"/>
    </row>
    <row r="241" s="46" customFormat="true" ht="12.75" hidden="true" customHeight="false" outlineLevel="0" collapsed="false">
      <c r="B241" s="47"/>
      <c r="C241" s="48"/>
      <c r="D241" s="47"/>
      <c r="E241" s="49"/>
      <c r="F241" s="50"/>
      <c r="G241" s="30"/>
      <c r="H241" s="51"/>
      <c r="I241" s="52"/>
      <c r="J241" s="52"/>
      <c r="K241" s="26"/>
      <c r="L241" s="26"/>
      <c r="M241" s="26"/>
      <c r="N241" s="26"/>
      <c r="O241" s="26"/>
      <c r="P241" s="26"/>
      <c r="Q241" s="52"/>
      <c r="R241" s="52"/>
      <c r="S241" s="52"/>
    </row>
    <row r="242" customFormat="false" ht="12.75" hidden="true" customHeight="false" outlineLevel="0" collapsed="false">
      <c r="B242" s="21" t="s">
        <v>77</v>
      </c>
      <c r="C242" s="31"/>
      <c r="D242" s="21" t="s">
        <v>1</v>
      </c>
      <c r="E242" s="22" t="s">
        <v>78</v>
      </c>
      <c r="F242" s="44" t="s">
        <v>79</v>
      </c>
      <c r="G242" s="30" t="s">
        <v>72</v>
      </c>
    </row>
    <row r="243" customFormat="false" ht="12.75" hidden="true" customHeight="false" outlineLevel="0" collapsed="false">
      <c r="B243" s="21" t="s">
        <v>84</v>
      </c>
      <c r="C243" s="31" t="s">
        <v>5</v>
      </c>
      <c r="D243" s="21" t="s">
        <v>6</v>
      </c>
      <c r="E243" s="22" t="n">
        <v>4900</v>
      </c>
      <c r="F243" s="22" t="n">
        <f aca="false">G243*E243/1000</f>
        <v>16660</v>
      </c>
      <c r="G243" s="30" t="n">
        <v>3400</v>
      </c>
    </row>
    <row r="244" customFormat="false" ht="12.75" hidden="true" customHeight="false" outlineLevel="0" collapsed="false">
      <c r="B244" s="21" t="s">
        <v>84</v>
      </c>
      <c r="C244" s="31" t="s">
        <v>5</v>
      </c>
      <c r="D244" s="21" t="s">
        <v>7</v>
      </c>
      <c r="F244" s="22" t="n">
        <f aca="false">G244*E244/1000</f>
        <v>0</v>
      </c>
      <c r="G244" s="30"/>
    </row>
    <row r="245" customFormat="false" ht="12.75" hidden="true" customHeight="false" outlineLevel="0" collapsed="false">
      <c r="B245" s="21" t="s">
        <v>84</v>
      </c>
      <c r="C245" s="31" t="s">
        <v>5</v>
      </c>
      <c r="D245" s="21" t="s">
        <v>8</v>
      </c>
      <c r="E245" s="22" t="n">
        <v>2000</v>
      </c>
      <c r="F245" s="22" t="n">
        <f aca="false">G245*E245/1000</f>
        <v>8000</v>
      </c>
      <c r="G245" s="30" t="n">
        <v>4000</v>
      </c>
    </row>
    <row r="246" customFormat="false" ht="12.75" hidden="false" customHeight="false" outlineLevel="0" collapsed="false">
      <c r="B246" s="21" t="s">
        <v>84</v>
      </c>
      <c r="C246" s="31" t="s">
        <v>5</v>
      </c>
      <c r="D246" s="21" t="s">
        <v>9</v>
      </c>
      <c r="F246" s="22" t="n">
        <f aca="false">G246*E246/1000</f>
        <v>0</v>
      </c>
      <c r="G246" s="30"/>
    </row>
    <row r="247" customFormat="false" ht="12.75" hidden="true" customHeight="false" outlineLevel="0" collapsed="false">
      <c r="B247" s="21" t="s">
        <v>84</v>
      </c>
      <c r="C247" s="31" t="s">
        <v>5</v>
      </c>
      <c r="D247" s="21" t="s">
        <v>74</v>
      </c>
      <c r="F247" s="22" t="n">
        <f aca="false">G247*E247/1000</f>
        <v>0</v>
      </c>
      <c r="G247" s="30"/>
    </row>
    <row r="248" customFormat="false" ht="12.75" hidden="true" customHeight="false" outlineLevel="0" collapsed="false">
      <c r="B248" s="21" t="s">
        <v>84</v>
      </c>
      <c r="C248" s="31" t="s">
        <v>5</v>
      </c>
      <c r="D248" s="21" t="s">
        <v>11</v>
      </c>
      <c r="E248" s="22" t="n">
        <v>35</v>
      </c>
      <c r="F248" s="22" t="n">
        <f aca="false">G248*E248/1000</f>
        <v>245</v>
      </c>
      <c r="G248" s="30" t="n">
        <v>7000</v>
      </c>
    </row>
    <row r="249" customFormat="false" ht="12.75" hidden="true" customHeight="false" outlineLevel="0" collapsed="false">
      <c r="B249" s="21" t="s">
        <v>84</v>
      </c>
      <c r="C249" s="31" t="s">
        <v>5</v>
      </c>
      <c r="D249" s="21" t="s">
        <v>12</v>
      </c>
      <c r="E249" s="22" t="n">
        <v>75</v>
      </c>
      <c r="F249" s="22" t="n">
        <f aca="false">E249*G249/1000</f>
        <v>187.5</v>
      </c>
      <c r="G249" s="30" t="n">
        <v>2500</v>
      </c>
    </row>
    <row r="250" customFormat="false" ht="12.75" hidden="true" customHeight="false" outlineLevel="0" collapsed="false">
      <c r="B250" s="21" t="s">
        <v>84</v>
      </c>
      <c r="C250" s="31" t="s">
        <v>13</v>
      </c>
      <c r="D250" s="21" t="s">
        <v>14</v>
      </c>
      <c r="F250" s="22" t="n">
        <f aca="false">G250*E250/1000</f>
        <v>0</v>
      </c>
      <c r="G250" s="30"/>
    </row>
    <row r="251" customFormat="false" ht="12.75" hidden="true" customHeight="false" outlineLevel="0" collapsed="false">
      <c r="B251" s="21" t="s">
        <v>84</v>
      </c>
      <c r="C251" s="31" t="s">
        <v>13</v>
      </c>
      <c r="D251" s="21" t="s">
        <v>15</v>
      </c>
      <c r="F251" s="22" t="n">
        <f aca="false">G251*E251/1000</f>
        <v>0</v>
      </c>
      <c r="G251" s="30"/>
    </row>
    <row r="252" customFormat="false" ht="12.75" hidden="true" customHeight="false" outlineLevel="0" collapsed="false">
      <c r="B252" s="21" t="s">
        <v>84</v>
      </c>
      <c r="C252" s="31" t="s">
        <v>13</v>
      </c>
      <c r="D252" s="21" t="s">
        <v>16</v>
      </c>
      <c r="F252" s="22" t="n">
        <f aca="false">E252*G252/1000</f>
        <v>0</v>
      </c>
      <c r="G252" s="30"/>
    </row>
    <row r="253" customFormat="false" ht="12.75" hidden="true" customHeight="false" outlineLevel="0" collapsed="false">
      <c r="B253" s="21" t="s">
        <v>84</v>
      </c>
      <c r="C253" s="31" t="s">
        <v>13</v>
      </c>
      <c r="D253" s="21" t="s">
        <v>17</v>
      </c>
      <c r="F253" s="22" t="n">
        <f aca="false">E253*G253/1000</f>
        <v>0</v>
      </c>
      <c r="G253" s="30"/>
    </row>
    <row r="254" customFormat="false" ht="12.75" hidden="true" customHeight="false" outlineLevel="0" collapsed="false">
      <c r="B254" s="21" t="s">
        <v>84</v>
      </c>
      <c r="C254" s="31" t="s">
        <v>13</v>
      </c>
      <c r="D254" s="21" t="s">
        <v>18</v>
      </c>
      <c r="F254" s="22" t="n">
        <f aca="false">E254*G254/1000</f>
        <v>0</v>
      </c>
      <c r="G254" s="30"/>
    </row>
    <row r="255" customFormat="false" ht="12.75" hidden="true" customHeight="false" outlineLevel="0" collapsed="false">
      <c r="B255" s="21" t="s">
        <v>84</v>
      </c>
      <c r="C255" s="31" t="s">
        <v>13</v>
      </c>
      <c r="D255" s="21" t="s">
        <v>19</v>
      </c>
      <c r="F255" s="22" t="n">
        <f aca="false">G255*E255/1000</f>
        <v>0</v>
      </c>
      <c r="G255" s="30"/>
    </row>
    <row r="256" customFormat="false" ht="12.75" hidden="true" customHeight="false" outlineLevel="0" collapsed="false">
      <c r="B256" s="21" t="s">
        <v>84</v>
      </c>
      <c r="C256" s="31" t="s">
        <v>20</v>
      </c>
      <c r="D256" s="21" t="s">
        <v>21</v>
      </c>
      <c r="E256" s="22" t="n">
        <v>122</v>
      </c>
      <c r="F256" s="22" t="n">
        <v>4381</v>
      </c>
      <c r="G256" s="30" t="n">
        <f aca="false">(F256/E256)*1000</f>
        <v>35909.8360655738</v>
      </c>
    </row>
    <row r="257" customFormat="false" ht="12.75" hidden="true" customHeight="false" outlineLevel="0" collapsed="false">
      <c r="B257" s="21" t="s">
        <v>84</v>
      </c>
      <c r="C257" s="31" t="s">
        <v>20</v>
      </c>
      <c r="D257" s="21" t="s">
        <v>22</v>
      </c>
      <c r="E257" s="22" t="n">
        <v>917</v>
      </c>
      <c r="F257" s="22" t="n">
        <v>26125</v>
      </c>
      <c r="G257" s="30" t="n">
        <f aca="false">(F257/E257)*1000</f>
        <v>28489.6401308615</v>
      </c>
    </row>
    <row r="258" customFormat="false" ht="12.75" hidden="true" customHeight="false" outlineLevel="0" collapsed="false">
      <c r="B258" s="21" t="s">
        <v>84</v>
      </c>
      <c r="C258" s="31" t="s">
        <v>20</v>
      </c>
      <c r="D258" s="21" t="s">
        <v>23</v>
      </c>
      <c r="E258" s="22" t="n">
        <v>7</v>
      </c>
      <c r="F258" s="22" t="n">
        <v>215</v>
      </c>
      <c r="G258" s="30" t="n">
        <f aca="false">(F258/E258)*1000</f>
        <v>30714.2857142857</v>
      </c>
    </row>
    <row r="259" customFormat="false" ht="12.75" hidden="true" customHeight="false" outlineLevel="0" collapsed="false">
      <c r="B259" s="21" t="s">
        <v>84</v>
      </c>
      <c r="C259" s="31" t="s">
        <v>20</v>
      </c>
      <c r="D259" s="21" t="s">
        <v>24</v>
      </c>
      <c r="F259" s="22"/>
      <c r="G259" s="30" t="e">
        <f aca="false">(F259/E259)*1000</f>
        <v>#DIV/0!</v>
      </c>
    </row>
    <row r="260" customFormat="false" ht="12.75" hidden="true" customHeight="false" outlineLevel="0" collapsed="false">
      <c r="B260" s="21" t="s">
        <v>84</v>
      </c>
      <c r="C260" s="31" t="s">
        <v>20</v>
      </c>
      <c r="D260" s="21" t="s">
        <v>25</v>
      </c>
      <c r="F260" s="22"/>
      <c r="G260" s="30" t="e">
        <f aca="false">F260/E260*1000</f>
        <v>#DIV/0!</v>
      </c>
    </row>
    <row r="261" customFormat="false" ht="12.75" hidden="true" customHeight="false" outlineLevel="0" collapsed="false">
      <c r="B261" s="21" t="s">
        <v>84</v>
      </c>
      <c r="C261" s="31" t="s">
        <v>20</v>
      </c>
      <c r="D261" s="21" t="s">
        <v>26</v>
      </c>
      <c r="F261" s="22"/>
      <c r="G261" s="30" t="e">
        <f aca="false">(F261/E261)*1000</f>
        <v>#DIV/0!</v>
      </c>
    </row>
    <row r="262" customFormat="false" ht="12.75" hidden="true" customHeight="false" outlineLevel="0" collapsed="false">
      <c r="B262" s="21" t="s">
        <v>84</v>
      </c>
      <c r="C262" s="31" t="s">
        <v>27</v>
      </c>
      <c r="D262" s="21" t="s">
        <v>28</v>
      </c>
      <c r="F262" s="22" t="n">
        <f aca="false">G262*E262/1000</f>
        <v>0</v>
      </c>
      <c r="G262" s="30"/>
    </row>
    <row r="263" customFormat="false" ht="12.75" hidden="true" customHeight="false" outlineLevel="0" collapsed="false">
      <c r="B263" s="21" t="s">
        <v>84</v>
      </c>
      <c r="C263" s="31" t="s">
        <v>27</v>
      </c>
      <c r="D263" s="21" t="s">
        <v>29</v>
      </c>
      <c r="E263" s="22" t="n">
        <v>2</v>
      </c>
      <c r="F263" s="22" t="n">
        <f aca="false">G263*E263/1000</f>
        <v>82</v>
      </c>
      <c r="G263" s="30" t="n">
        <v>41000</v>
      </c>
    </row>
    <row r="264" customFormat="false" ht="12.75" hidden="true" customHeight="false" outlineLevel="0" collapsed="false">
      <c r="B264" s="21" t="s">
        <v>84</v>
      </c>
      <c r="C264" s="31" t="s">
        <v>27</v>
      </c>
      <c r="D264" s="21" t="s">
        <v>30</v>
      </c>
      <c r="E264" s="22" t="n">
        <v>80</v>
      </c>
      <c r="F264" s="22" t="n">
        <v>2640</v>
      </c>
      <c r="G264" s="30" t="n">
        <f aca="false">(F264/E264)*1000</f>
        <v>33000</v>
      </c>
    </row>
    <row r="265" customFormat="false" ht="12.75" hidden="true" customHeight="false" outlineLevel="0" collapsed="false">
      <c r="B265" s="21" t="s">
        <v>84</v>
      </c>
      <c r="C265" s="31" t="s">
        <v>27</v>
      </c>
      <c r="D265" s="21" t="s">
        <v>31</v>
      </c>
      <c r="F265" s="22"/>
      <c r="G265" s="30"/>
    </row>
    <row r="266" customFormat="false" ht="12.75" hidden="true" customHeight="false" outlineLevel="0" collapsed="false">
      <c r="B266" s="21" t="s">
        <v>84</v>
      </c>
      <c r="C266" s="31" t="s">
        <v>27</v>
      </c>
      <c r="D266" s="21" t="s">
        <v>32</v>
      </c>
      <c r="F266" s="22" t="n">
        <f aca="false">G266*E266/1000</f>
        <v>0</v>
      </c>
      <c r="G266" s="30"/>
    </row>
    <row r="267" customFormat="false" ht="12.75" hidden="true" customHeight="false" outlineLevel="0" collapsed="false">
      <c r="B267" s="21" t="s">
        <v>84</v>
      </c>
      <c r="C267" s="31" t="s">
        <v>27</v>
      </c>
      <c r="D267" s="21" t="s">
        <v>33</v>
      </c>
      <c r="F267" s="22"/>
      <c r="G267" s="30"/>
    </row>
    <row r="268" customFormat="false" ht="12.75" hidden="true" customHeight="false" outlineLevel="0" collapsed="false">
      <c r="B268" s="21" t="s">
        <v>84</v>
      </c>
      <c r="C268" s="31" t="s">
        <v>27</v>
      </c>
      <c r="D268" s="21" t="s">
        <v>34</v>
      </c>
      <c r="F268" s="22"/>
      <c r="G268" s="30"/>
    </row>
    <row r="269" customFormat="false" ht="12.75" hidden="true" customHeight="false" outlineLevel="0" collapsed="false">
      <c r="B269" s="21" t="s">
        <v>84</v>
      </c>
      <c r="C269" s="31" t="s">
        <v>27</v>
      </c>
      <c r="D269" s="21" t="s">
        <v>35</v>
      </c>
      <c r="F269" s="22"/>
      <c r="G269" s="30" t="e">
        <f aca="false">(F269/E269)*1000</f>
        <v>#DIV/0!</v>
      </c>
    </row>
    <row r="270" customFormat="false" ht="12.75" hidden="true" customHeight="false" outlineLevel="0" collapsed="false">
      <c r="B270" s="21" t="s">
        <v>84</v>
      </c>
      <c r="C270" s="31" t="s">
        <v>27</v>
      </c>
      <c r="D270" s="21" t="s">
        <v>36</v>
      </c>
      <c r="F270" s="22"/>
      <c r="G270" s="30" t="e">
        <f aca="false">(F270/E270)*1000</f>
        <v>#DIV/0!</v>
      </c>
    </row>
    <row r="271" customFormat="false" ht="12.75" hidden="true" customHeight="false" outlineLevel="0" collapsed="false">
      <c r="B271" s="21" t="s">
        <v>84</v>
      </c>
      <c r="C271" s="31" t="s">
        <v>27</v>
      </c>
      <c r="D271" s="21" t="s">
        <v>76</v>
      </c>
      <c r="F271" s="22"/>
      <c r="G271" s="30" t="e">
        <f aca="false">(F271/E271)*1000</f>
        <v>#DIV/0!</v>
      </c>
    </row>
    <row r="272" customFormat="false" ht="12.75" hidden="true" customHeight="false" outlineLevel="0" collapsed="false">
      <c r="B272" s="21" t="s">
        <v>84</v>
      </c>
      <c r="C272" s="31" t="s">
        <v>27</v>
      </c>
      <c r="D272" s="21" t="s">
        <v>38</v>
      </c>
      <c r="E272" s="22" t="n">
        <v>112</v>
      </c>
      <c r="F272" s="22" t="n">
        <v>3087</v>
      </c>
      <c r="G272" s="30" t="n">
        <f aca="false">(F272/E272)*1000</f>
        <v>27562.5</v>
      </c>
    </row>
    <row r="273" customFormat="false" ht="12.75" hidden="true" customHeight="false" outlineLevel="0" collapsed="false">
      <c r="B273" s="21" t="s">
        <v>84</v>
      </c>
      <c r="C273" s="31" t="s">
        <v>39</v>
      </c>
      <c r="D273" s="21" t="s">
        <v>40</v>
      </c>
      <c r="E273" s="22" t="n">
        <v>600</v>
      </c>
      <c r="F273" s="22" t="n">
        <f aca="false">G273*E273/1000</f>
        <v>6600</v>
      </c>
      <c r="G273" s="30" t="n">
        <v>11000</v>
      </c>
    </row>
    <row r="274" customFormat="false" ht="12.75" hidden="true" customHeight="false" outlineLevel="0" collapsed="false">
      <c r="B274" s="21" t="s">
        <v>84</v>
      </c>
      <c r="C274" s="31" t="s">
        <v>39</v>
      </c>
      <c r="D274" s="21" t="s">
        <v>41</v>
      </c>
      <c r="F274" s="22" t="n">
        <f aca="false">G274*E274/1000</f>
        <v>0</v>
      </c>
      <c r="G274" s="30"/>
    </row>
    <row r="275" customFormat="false" ht="12.75" hidden="true" customHeight="false" outlineLevel="0" collapsed="false">
      <c r="B275" s="21" t="s">
        <v>84</v>
      </c>
      <c r="C275" s="31" t="s">
        <v>39</v>
      </c>
      <c r="D275" s="21" t="s">
        <v>42</v>
      </c>
      <c r="F275" s="22" t="n">
        <f aca="false">G275*E275/1000</f>
        <v>0</v>
      </c>
      <c r="G275" s="30"/>
    </row>
    <row r="276" customFormat="false" ht="12.75" hidden="true" customHeight="false" outlineLevel="0" collapsed="false">
      <c r="B276" s="21" t="s">
        <v>84</v>
      </c>
      <c r="C276" s="31" t="s">
        <v>39</v>
      </c>
      <c r="D276" s="21" t="s">
        <v>43</v>
      </c>
      <c r="F276" s="22" t="n">
        <f aca="false">G276*E276/1000</f>
        <v>0</v>
      </c>
      <c r="G276" s="30"/>
    </row>
    <row r="277" customFormat="false" ht="12.75" hidden="true" customHeight="false" outlineLevel="0" collapsed="false">
      <c r="B277" s="21" t="s">
        <v>84</v>
      </c>
      <c r="C277" s="31" t="s">
        <v>39</v>
      </c>
      <c r="D277" s="21" t="s">
        <v>44</v>
      </c>
      <c r="F277" s="22" t="n">
        <f aca="false">G277*E277/1000</f>
        <v>0</v>
      </c>
      <c r="G277" s="30"/>
    </row>
    <row r="278" customFormat="false" ht="12.75" hidden="true" customHeight="false" outlineLevel="0" collapsed="false">
      <c r="B278" s="21" t="s">
        <v>84</v>
      </c>
      <c r="C278" s="31" t="s">
        <v>39</v>
      </c>
      <c r="D278" s="21" t="s">
        <v>45</v>
      </c>
      <c r="E278" s="22" t="n">
        <v>30</v>
      </c>
      <c r="F278" s="22" t="n">
        <f aca="false">E278*G278/1000</f>
        <v>1860</v>
      </c>
      <c r="G278" s="30" t="n">
        <v>62000</v>
      </c>
    </row>
    <row r="279" customFormat="false" ht="12.75" hidden="true" customHeight="false" outlineLevel="0" collapsed="false">
      <c r="B279" s="21" t="s">
        <v>84</v>
      </c>
      <c r="C279" s="31" t="s">
        <v>39</v>
      </c>
      <c r="D279" s="21" t="s">
        <v>46</v>
      </c>
      <c r="F279" s="22"/>
      <c r="G279" s="30"/>
    </row>
    <row r="280" customFormat="false" ht="12.75" hidden="true" customHeight="false" outlineLevel="0" collapsed="false">
      <c r="B280" s="21" t="s">
        <v>84</v>
      </c>
      <c r="C280" s="31" t="s">
        <v>39</v>
      </c>
      <c r="D280" s="21" t="s">
        <v>47</v>
      </c>
      <c r="E280" s="22" t="n">
        <v>1500</v>
      </c>
      <c r="F280" s="22" t="n">
        <f aca="false">G280*E280/1000</f>
        <v>93000</v>
      </c>
      <c r="G280" s="30" t="n">
        <v>62000</v>
      </c>
    </row>
    <row r="281" customFormat="false" ht="12.75" hidden="true" customHeight="false" outlineLevel="0" collapsed="false">
      <c r="B281" s="21" t="s">
        <v>84</v>
      </c>
      <c r="C281" s="31" t="s">
        <v>39</v>
      </c>
      <c r="D281" s="21" t="s">
        <v>48</v>
      </c>
      <c r="E281" s="22" t="n">
        <v>40</v>
      </c>
      <c r="F281" s="22" t="n">
        <f aca="false">E281*G281/1000</f>
        <v>1800</v>
      </c>
      <c r="G281" s="30" t="n">
        <v>45000</v>
      </c>
    </row>
    <row r="282" customFormat="false" ht="12.75" hidden="true" customHeight="false" outlineLevel="0" collapsed="false">
      <c r="B282" s="21" t="s">
        <v>84</v>
      </c>
      <c r="C282" s="31" t="s">
        <v>39</v>
      </c>
      <c r="D282" s="21" t="s">
        <v>49</v>
      </c>
      <c r="F282" s="22"/>
      <c r="G282" s="30" t="e">
        <f aca="false">(F282/E282)*1000</f>
        <v>#DIV/0!</v>
      </c>
    </row>
    <row r="283" customFormat="false" ht="12.75" hidden="true" customHeight="false" outlineLevel="0" collapsed="false">
      <c r="B283" s="21" t="s">
        <v>84</v>
      </c>
      <c r="C283" s="31" t="s">
        <v>50</v>
      </c>
      <c r="D283" s="21" t="s">
        <v>51</v>
      </c>
      <c r="F283" s="22"/>
      <c r="G283" s="30" t="e">
        <f aca="false">(F283/E283)*1000</f>
        <v>#DIV/0!</v>
      </c>
    </row>
    <row r="284" customFormat="false" ht="12.75" hidden="true" customHeight="false" outlineLevel="0" collapsed="false">
      <c r="B284" s="21" t="s">
        <v>84</v>
      </c>
      <c r="C284" s="31" t="s">
        <v>50</v>
      </c>
      <c r="D284" s="21" t="s">
        <v>52</v>
      </c>
      <c r="E284" s="22" t="n">
        <v>75</v>
      </c>
      <c r="F284" s="22" t="n">
        <v>150</v>
      </c>
      <c r="G284" s="30" t="n">
        <f aca="false">(F284/E284)*1000</f>
        <v>2000</v>
      </c>
    </row>
    <row r="285" customFormat="false" ht="12.75" hidden="true" customHeight="false" outlineLevel="0" collapsed="false">
      <c r="B285" s="21" t="s">
        <v>84</v>
      </c>
      <c r="C285" s="31" t="s">
        <v>50</v>
      </c>
      <c r="D285" s="21" t="s">
        <v>53</v>
      </c>
      <c r="E285" s="22" t="n">
        <v>144</v>
      </c>
      <c r="F285" s="22" t="n">
        <v>173</v>
      </c>
      <c r="G285" s="30" t="n">
        <f aca="false">(F285/E285)*1000</f>
        <v>1201.38888888889</v>
      </c>
    </row>
    <row r="286" customFormat="false" ht="12.75" hidden="true" customHeight="false" outlineLevel="0" collapsed="false">
      <c r="B286" s="21" t="s">
        <v>84</v>
      </c>
      <c r="C286" s="31" t="s">
        <v>50</v>
      </c>
      <c r="D286" s="21" t="s">
        <v>54</v>
      </c>
      <c r="E286" s="22" t="n">
        <v>14</v>
      </c>
      <c r="F286" s="22" t="n">
        <v>19.2</v>
      </c>
      <c r="G286" s="30" t="n">
        <f aca="false">(F286/E286)*1000</f>
        <v>1371.42857142857</v>
      </c>
    </row>
    <row r="287" customFormat="false" ht="12.75" hidden="true" customHeight="false" outlineLevel="0" collapsed="false">
      <c r="B287" s="21" t="s">
        <v>84</v>
      </c>
      <c r="C287" s="31" t="s">
        <v>55</v>
      </c>
      <c r="D287" s="21" t="s">
        <v>56</v>
      </c>
      <c r="E287" s="22" t="n">
        <v>371</v>
      </c>
      <c r="F287" s="22" t="n">
        <v>11719</v>
      </c>
      <c r="G287" s="30" t="n">
        <f aca="false">(F287/E287)*1000</f>
        <v>31587.6010781671</v>
      </c>
    </row>
    <row r="288" customFormat="false" ht="12.75" hidden="true" customHeight="false" outlineLevel="0" collapsed="false">
      <c r="B288" s="21" t="s">
        <v>84</v>
      </c>
      <c r="C288" s="31" t="s">
        <v>55</v>
      </c>
      <c r="D288" s="21" t="s">
        <v>57</v>
      </c>
      <c r="E288" s="22" t="n">
        <v>50</v>
      </c>
      <c r="F288" s="22" t="n">
        <v>140</v>
      </c>
      <c r="G288" s="30" t="n">
        <f aca="false">(F288/E288)*1000</f>
        <v>2800</v>
      </c>
    </row>
    <row r="289" customFormat="false" ht="12.75" hidden="true" customHeight="false" outlineLevel="0" collapsed="false">
      <c r="B289" s="21" t="s">
        <v>84</v>
      </c>
      <c r="C289" s="31" t="s">
        <v>55</v>
      </c>
      <c r="D289" s="21" t="s">
        <v>58</v>
      </c>
      <c r="F289" s="22" t="n">
        <f aca="false">G289*E289/1000</f>
        <v>0</v>
      </c>
      <c r="G289" s="30"/>
    </row>
    <row r="290" customFormat="false" ht="12.75" hidden="true" customHeight="false" outlineLevel="0" collapsed="false">
      <c r="B290" s="21" t="s">
        <v>84</v>
      </c>
      <c r="C290" s="31" t="s">
        <v>55</v>
      </c>
      <c r="D290" s="21" t="s">
        <v>59</v>
      </c>
      <c r="F290" s="22"/>
      <c r="G290" s="30" t="e">
        <f aca="false">(F290/E290)*1000</f>
        <v>#DIV/0!</v>
      </c>
    </row>
    <row r="291" customFormat="false" ht="12.75" hidden="true" customHeight="false" outlineLevel="0" collapsed="false">
      <c r="B291" s="21" t="s">
        <v>84</v>
      </c>
      <c r="C291" s="31" t="s">
        <v>60</v>
      </c>
      <c r="D291" s="21" t="s">
        <v>61</v>
      </c>
      <c r="E291" s="22" t="n">
        <v>350</v>
      </c>
      <c r="F291" s="22" t="n">
        <v>648</v>
      </c>
      <c r="G291" s="30" t="n">
        <f aca="false">(F291/E291)*1000</f>
        <v>1851.42857142857</v>
      </c>
    </row>
    <row r="292" customFormat="false" ht="12.75" hidden="true" customHeight="false" outlineLevel="0" collapsed="false">
      <c r="B292" s="21" t="s">
        <v>84</v>
      </c>
      <c r="C292" s="31" t="s">
        <v>60</v>
      </c>
      <c r="D292" s="21" t="s">
        <v>62</v>
      </c>
      <c r="E292" s="22" t="n">
        <v>7</v>
      </c>
      <c r="F292" s="27" t="n">
        <v>0.035</v>
      </c>
      <c r="G292" s="36" t="n">
        <f aca="false">(F292/E292)*1000</f>
        <v>5</v>
      </c>
    </row>
    <row r="293" customFormat="false" ht="12.75" hidden="true" customHeight="false" outlineLevel="0" collapsed="false">
      <c r="B293" s="21" t="s">
        <v>84</v>
      </c>
      <c r="C293" s="31" t="s">
        <v>60</v>
      </c>
      <c r="D293" s="21" t="s">
        <v>63</v>
      </c>
      <c r="F293" s="22"/>
      <c r="G293" s="30"/>
    </row>
    <row r="294" customFormat="false" ht="12.75" hidden="true" customHeight="false" outlineLevel="0" collapsed="false">
      <c r="B294" s="21" t="s">
        <v>84</v>
      </c>
      <c r="C294" s="31" t="s">
        <v>60</v>
      </c>
      <c r="D294" s="21" t="s">
        <v>64</v>
      </c>
      <c r="F294" s="22"/>
      <c r="G294" s="30"/>
    </row>
    <row r="295" customFormat="false" ht="12.75" hidden="true" customHeight="false" outlineLevel="0" collapsed="false">
      <c r="B295" s="21" t="s">
        <v>84</v>
      </c>
      <c r="C295" s="31" t="s">
        <v>60</v>
      </c>
      <c r="D295" s="21" t="s">
        <v>65</v>
      </c>
      <c r="F295" s="22"/>
      <c r="G295" s="30" t="e">
        <f aca="false">(F295/E295)*1000</f>
        <v>#DIV/0!</v>
      </c>
    </row>
    <row r="296" customFormat="false" ht="12.75" hidden="true" customHeight="false" outlineLevel="0" collapsed="false">
      <c r="B296" s="21" t="s">
        <v>84</v>
      </c>
      <c r="C296" s="31" t="s">
        <v>60</v>
      </c>
      <c r="D296" s="21" t="s">
        <v>60</v>
      </c>
      <c r="E296" s="22" t="n">
        <v>2</v>
      </c>
      <c r="F296" s="22" t="n">
        <v>50</v>
      </c>
      <c r="G296" s="30" t="n">
        <f aca="false">(F296/E296)*1000</f>
        <v>25000</v>
      </c>
    </row>
    <row r="297" customFormat="false" ht="12.75" hidden="true" customHeight="false" outlineLevel="0" collapsed="false">
      <c r="B297" s="21" t="s">
        <v>84</v>
      </c>
      <c r="C297" s="21"/>
      <c r="D297" s="21" t="s">
        <v>66</v>
      </c>
      <c r="E297" s="22" t="n">
        <f aca="false">SUM(E243,E245,E247:E250,E252,E253,E255:E274,E275,E276,E278:E296)</f>
        <v>11433</v>
      </c>
      <c r="F297" s="22" t="n">
        <f aca="false">SUM(F243,F245,F247:F250,F252,F253,F255:F273,F275,F276,F278:F296)</f>
        <v>177781.735</v>
      </c>
      <c r="G297" s="30" t="n">
        <f aca="false">(F297/E297)*1000</f>
        <v>15549.8762354588</v>
      </c>
    </row>
    <row r="298" customFormat="false" ht="12.75" hidden="true" customHeight="false" outlineLevel="0" collapsed="false">
      <c r="B298" s="21" t="s">
        <v>84</v>
      </c>
      <c r="C298" s="21"/>
      <c r="D298" s="21" t="s">
        <v>67</v>
      </c>
      <c r="E298" s="22" t="n">
        <f aca="false">SUM(E244,E246,E251,E254,E274,E277)</f>
        <v>0</v>
      </c>
      <c r="F298" s="22" t="n">
        <f aca="false">SUM(F244,F246,F251,F254,F274,F277)</f>
        <v>0</v>
      </c>
      <c r="G298" s="30"/>
    </row>
    <row r="299" customFormat="false" ht="12.75" hidden="true" customHeight="false" outlineLevel="0" collapsed="false">
      <c r="B299" s="21" t="s">
        <v>84</v>
      </c>
      <c r="C299" s="21"/>
      <c r="D299" s="21" t="s">
        <v>68</v>
      </c>
      <c r="E299" s="22" t="n">
        <v>3275</v>
      </c>
      <c r="F299" s="22"/>
      <c r="G299" s="30"/>
    </row>
    <row r="300" customFormat="false" ht="12.75" hidden="true" customHeight="false" outlineLevel="0" collapsed="false">
      <c r="B300" s="21" t="s">
        <v>84</v>
      </c>
      <c r="C300" s="21"/>
      <c r="D300" s="21" t="s">
        <v>69</v>
      </c>
      <c r="F300" s="44"/>
      <c r="G300" s="30"/>
    </row>
    <row r="301" s="46" customFormat="true" ht="12.75" hidden="true" customHeight="false" outlineLevel="0" collapsed="false">
      <c r="B301" s="47"/>
      <c r="C301" s="48"/>
      <c r="D301" s="47"/>
      <c r="E301" s="50"/>
      <c r="F301" s="50"/>
      <c r="G301" s="30"/>
      <c r="H301" s="51"/>
      <c r="I301" s="52"/>
      <c r="J301" s="52"/>
      <c r="K301" s="26"/>
      <c r="L301" s="26"/>
      <c r="M301" s="26"/>
      <c r="N301" s="26"/>
      <c r="O301" s="26"/>
      <c r="P301" s="26"/>
      <c r="Q301" s="52"/>
      <c r="R301" s="52"/>
      <c r="S301" s="52"/>
    </row>
    <row r="302" customFormat="false" ht="12.75" hidden="true" customHeight="false" outlineLevel="0" collapsed="false">
      <c r="B302" s="21" t="s">
        <v>77</v>
      </c>
      <c r="C302" s="31"/>
      <c r="D302" s="21" t="s">
        <v>1</v>
      </c>
      <c r="E302" s="22" t="s">
        <v>78</v>
      </c>
      <c r="F302" s="44" t="s">
        <v>79</v>
      </c>
      <c r="G302" s="30" t="s">
        <v>72</v>
      </c>
    </row>
    <row r="303" customFormat="false" ht="12.75" hidden="true" customHeight="false" outlineLevel="0" collapsed="false">
      <c r="B303" s="21" t="s">
        <v>91</v>
      </c>
      <c r="C303" s="31" t="s">
        <v>5</v>
      </c>
      <c r="D303" s="21" t="s">
        <v>6</v>
      </c>
      <c r="E303" s="22" t="n">
        <v>1825</v>
      </c>
      <c r="F303" s="22" t="n">
        <f aca="false">G303*E303/1000</f>
        <v>6022.5</v>
      </c>
      <c r="G303" s="30" t="n">
        <v>3300</v>
      </c>
    </row>
    <row r="304" customFormat="false" ht="12.75" hidden="true" customHeight="false" outlineLevel="0" collapsed="false">
      <c r="B304" s="21" t="s">
        <v>91</v>
      </c>
      <c r="C304" s="31" t="s">
        <v>5</v>
      </c>
      <c r="D304" s="21" t="s">
        <v>7</v>
      </c>
      <c r="E304" s="22" t="n">
        <v>125</v>
      </c>
      <c r="F304" s="22" t="n">
        <f aca="false">G304*E304/1000</f>
        <v>70.875</v>
      </c>
      <c r="G304" s="30" t="n">
        <v>567</v>
      </c>
    </row>
    <row r="305" customFormat="false" ht="12.75" hidden="true" customHeight="false" outlineLevel="0" collapsed="false">
      <c r="B305" s="21" t="s">
        <v>91</v>
      </c>
      <c r="C305" s="31" t="s">
        <v>5</v>
      </c>
      <c r="D305" s="21" t="s">
        <v>8</v>
      </c>
      <c r="E305" s="22" t="n">
        <v>700</v>
      </c>
      <c r="F305" s="22" t="n">
        <f aca="false">G305*E305/1000</f>
        <v>2730</v>
      </c>
      <c r="G305" s="30" t="n">
        <v>3900</v>
      </c>
    </row>
    <row r="306" customFormat="false" ht="12.75" hidden="false" customHeight="false" outlineLevel="0" collapsed="false">
      <c r="B306" s="21" t="s">
        <v>91</v>
      </c>
      <c r="C306" s="31" t="s">
        <v>5</v>
      </c>
      <c r="D306" s="21" t="s">
        <v>9</v>
      </c>
      <c r="E306" s="22" t="n">
        <v>14</v>
      </c>
      <c r="F306" s="22" t="n">
        <f aca="false">G306*E306/1000</f>
        <v>5.6</v>
      </c>
      <c r="G306" s="30" t="n">
        <v>400</v>
      </c>
    </row>
    <row r="307" customFormat="false" ht="12.75" hidden="true" customHeight="false" outlineLevel="0" collapsed="false">
      <c r="B307" s="21" t="s">
        <v>91</v>
      </c>
      <c r="C307" s="31" t="s">
        <v>5</v>
      </c>
      <c r="D307" s="21" t="s">
        <v>74</v>
      </c>
      <c r="F307" s="22" t="n">
        <f aca="false">G307*E307/1000</f>
        <v>0</v>
      </c>
      <c r="G307" s="30"/>
    </row>
    <row r="308" customFormat="false" ht="12.75" hidden="true" customHeight="false" outlineLevel="0" collapsed="false">
      <c r="B308" s="21" t="s">
        <v>91</v>
      </c>
      <c r="C308" s="31" t="s">
        <v>5</v>
      </c>
      <c r="D308" s="21" t="s">
        <v>11</v>
      </c>
      <c r="F308" s="22" t="n">
        <f aca="false">G308*E308/1000</f>
        <v>0</v>
      </c>
      <c r="G308" s="30"/>
    </row>
    <row r="309" customFormat="false" ht="12.75" hidden="true" customHeight="false" outlineLevel="0" collapsed="false">
      <c r="B309" s="21" t="s">
        <v>91</v>
      </c>
      <c r="C309" s="31" t="s">
        <v>5</v>
      </c>
      <c r="D309" s="21" t="s">
        <v>12</v>
      </c>
      <c r="E309" s="22" t="n">
        <v>5</v>
      </c>
      <c r="F309" s="22" t="n">
        <f aca="false">E309*G309/1000</f>
        <v>10</v>
      </c>
      <c r="G309" s="30" t="n">
        <v>2000</v>
      </c>
    </row>
    <row r="310" customFormat="false" ht="12.75" hidden="true" customHeight="false" outlineLevel="0" collapsed="false">
      <c r="B310" s="21" t="s">
        <v>91</v>
      </c>
      <c r="C310" s="31" t="s">
        <v>13</v>
      </c>
      <c r="D310" s="21" t="s">
        <v>14</v>
      </c>
      <c r="F310" s="22" t="n">
        <f aca="false">G310*E310/1000</f>
        <v>0</v>
      </c>
      <c r="G310" s="30"/>
    </row>
    <row r="311" customFormat="false" ht="12.75" hidden="true" customHeight="false" outlineLevel="0" collapsed="false">
      <c r="B311" s="21" t="s">
        <v>91</v>
      </c>
      <c r="C311" s="31" t="s">
        <v>13</v>
      </c>
      <c r="D311" s="21" t="s">
        <v>15</v>
      </c>
      <c r="F311" s="22" t="n">
        <f aca="false">G311*E311/1000</f>
        <v>0</v>
      </c>
      <c r="G311" s="30"/>
    </row>
    <row r="312" customFormat="false" ht="12.75" hidden="true" customHeight="false" outlineLevel="0" collapsed="false">
      <c r="B312" s="21" t="s">
        <v>91</v>
      </c>
      <c r="C312" s="31" t="s">
        <v>13</v>
      </c>
      <c r="D312" s="21" t="s">
        <v>16</v>
      </c>
      <c r="E312" s="22" t="n">
        <v>70</v>
      </c>
      <c r="F312" s="22" t="n">
        <f aca="false">E312*G312/1000</f>
        <v>126</v>
      </c>
      <c r="G312" s="30" t="n">
        <v>1800</v>
      </c>
    </row>
    <row r="313" customFormat="false" ht="12.75" hidden="true" customHeight="false" outlineLevel="0" collapsed="false">
      <c r="B313" s="21" t="s">
        <v>91</v>
      </c>
      <c r="C313" s="31" t="s">
        <v>13</v>
      </c>
      <c r="D313" s="21" t="s">
        <v>17</v>
      </c>
      <c r="E313" s="22" t="n">
        <v>0</v>
      </c>
      <c r="F313" s="22" t="n">
        <f aca="false">E313*G313/1000</f>
        <v>0</v>
      </c>
      <c r="G313" s="30"/>
    </row>
    <row r="314" customFormat="false" ht="12.75" hidden="true" customHeight="false" outlineLevel="0" collapsed="false">
      <c r="B314" s="21" t="s">
        <v>91</v>
      </c>
      <c r="C314" s="31" t="s">
        <v>13</v>
      </c>
      <c r="D314" s="21" t="s">
        <v>18</v>
      </c>
      <c r="F314" s="22" t="n">
        <f aca="false">E314*G314/1000</f>
        <v>0</v>
      </c>
      <c r="G314" s="30"/>
    </row>
    <row r="315" customFormat="false" ht="12.75" hidden="true" customHeight="false" outlineLevel="0" collapsed="false">
      <c r="B315" s="21" t="s">
        <v>91</v>
      </c>
      <c r="C315" s="31" t="s">
        <v>13</v>
      </c>
      <c r="D315" s="21" t="s">
        <v>19</v>
      </c>
      <c r="F315" s="22" t="n">
        <f aca="false">G315*E315/1000</f>
        <v>0</v>
      </c>
      <c r="G315" s="30"/>
    </row>
    <row r="316" customFormat="false" ht="12.75" hidden="true" customHeight="false" outlineLevel="0" collapsed="false">
      <c r="B316" s="21" t="s">
        <v>91</v>
      </c>
      <c r="C316" s="31" t="s">
        <v>20</v>
      </c>
      <c r="D316" s="21" t="s">
        <v>21</v>
      </c>
      <c r="F316" s="22"/>
      <c r="G316" s="30" t="e">
        <f aca="false">(F316/E316)*1000</f>
        <v>#DIV/0!</v>
      </c>
    </row>
    <row r="317" customFormat="false" ht="12.75" hidden="true" customHeight="false" outlineLevel="0" collapsed="false">
      <c r="B317" s="21" t="s">
        <v>91</v>
      </c>
      <c r="C317" s="31" t="s">
        <v>20</v>
      </c>
      <c r="D317" s="21" t="s">
        <v>22</v>
      </c>
      <c r="F317" s="22"/>
      <c r="G317" s="30" t="e">
        <f aca="false">(F317/E317)*1000</f>
        <v>#DIV/0!</v>
      </c>
    </row>
    <row r="318" customFormat="false" ht="12.75" hidden="true" customHeight="false" outlineLevel="0" collapsed="false">
      <c r="B318" s="21" t="s">
        <v>91</v>
      </c>
      <c r="C318" s="31" t="s">
        <v>20</v>
      </c>
      <c r="D318" s="21" t="s">
        <v>23</v>
      </c>
      <c r="F318" s="22"/>
      <c r="G318" s="30" t="e">
        <f aca="false">(F318/E318)*1000</f>
        <v>#DIV/0!</v>
      </c>
    </row>
    <row r="319" customFormat="false" ht="12.75" hidden="true" customHeight="false" outlineLevel="0" collapsed="false">
      <c r="B319" s="21" t="s">
        <v>91</v>
      </c>
      <c r="C319" s="31" t="s">
        <v>20</v>
      </c>
      <c r="D319" s="21" t="s">
        <v>24</v>
      </c>
      <c r="F319" s="22"/>
      <c r="G319" s="30" t="e">
        <f aca="false">(F319/E319)*1000</f>
        <v>#DIV/0!</v>
      </c>
    </row>
    <row r="320" customFormat="false" ht="12.75" hidden="true" customHeight="false" outlineLevel="0" collapsed="false">
      <c r="B320" s="21" t="s">
        <v>91</v>
      </c>
      <c r="C320" s="31" t="s">
        <v>20</v>
      </c>
      <c r="D320" s="21" t="s">
        <v>25</v>
      </c>
      <c r="E320" s="22" t="n">
        <v>7</v>
      </c>
      <c r="F320" s="22" t="n">
        <v>1421</v>
      </c>
      <c r="G320" s="30" t="n">
        <f aca="false">F320/E320*1000</f>
        <v>203000</v>
      </c>
    </row>
    <row r="321" customFormat="false" ht="12.75" hidden="true" customHeight="false" outlineLevel="0" collapsed="false">
      <c r="B321" s="21" t="s">
        <v>91</v>
      </c>
      <c r="C321" s="31" t="s">
        <v>20</v>
      </c>
      <c r="D321" s="21" t="s">
        <v>26</v>
      </c>
      <c r="E321" s="22" t="n">
        <v>2</v>
      </c>
      <c r="F321" s="22" t="n">
        <v>60</v>
      </c>
      <c r="G321" s="30" t="n">
        <f aca="false">(F321/E321)*1000</f>
        <v>30000</v>
      </c>
    </row>
    <row r="322" customFormat="false" ht="12.75" hidden="true" customHeight="false" outlineLevel="0" collapsed="false">
      <c r="B322" s="21" t="s">
        <v>91</v>
      </c>
      <c r="C322" s="31" t="s">
        <v>27</v>
      </c>
      <c r="D322" s="21" t="s">
        <v>28</v>
      </c>
      <c r="E322" s="22" t="n">
        <v>210</v>
      </c>
      <c r="F322" s="22" t="n">
        <f aca="false">G322*E322/1000</f>
        <v>4410</v>
      </c>
      <c r="G322" s="30" t="n">
        <v>21000</v>
      </c>
    </row>
    <row r="323" customFormat="false" ht="12.75" hidden="true" customHeight="false" outlineLevel="0" collapsed="false">
      <c r="B323" s="21" t="s">
        <v>91</v>
      </c>
      <c r="C323" s="31" t="s">
        <v>27</v>
      </c>
      <c r="D323" s="21" t="s">
        <v>29</v>
      </c>
      <c r="E323" s="22" t="n">
        <v>14</v>
      </c>
      <c r="F323" s="22" t="n">
        <f aca="false">G323*E323/1000</f>
        <v>560</v>
      </c>
      <c r="G323" s="30" t="n">
        <v>40000</v>
      </c>
    </row>
    <row r="324" customFormat="false" ht="12.75" hidden="true" customHeight="false" outlineLevel="0" collapsed="false">
      <c r="B324" s="21" t="s">
        <v>91</v>
      </c>
      <c r="C324" s="31" t="s">
        <v>27</v>
      </c>
      <c r="D324" s="21" t="s">
        <v>30</v>
      </c>
      <c r="E324" s="22" t="n">
        <v>1</v>
      </c>
      <c r="F324" s="22" t="n">
        <v>20</v>
      </c>
      <c r="G324" s="30" t="n">
        <f aca="false">(F324/E324)*1000</f>
        <v>20000</v>
      </c>
    </row>
    <row r="325" customFormat="false" ht="12.75" hidden="true" customHeight="false" outlineLevel="0" collapsed="false">
      <c r="B325" s="21" t="s">
        <v>91</v>
      </c>
      <c r="C325" s="31" t="s">
        <v>27</v>
      </c>
      <c r="D325" s="21" t="s">
        <v>31</v>
      </c>
      <c r="F325" s="22"/>
      <c r="G325" s="30" t="e">
        <f aca="false">(F325/E325)*1000</f>
        <v>#DIV/0!</v>
      </c>
    </row>
    <row r="326" customFormat="false" ht="12.75" hidden="true" customHeight="false" outlineLevel="0" collapsed="false">
      <c r="B326" s="21" t="s">
        <v>91</v>
      </c>
      <c r="C326" s="31" t="s">
        <v>27</v>
      </c>
      <c r="D326" s="21" t="s">
        <v>32</v>
      </c>
      <c r="F326" s="22" t="n">
        <f aca="false">G326*E326/1000</f>
        <v>0</v>
      </c>
      <c r="G326" s="30"/>
    </row>
    <row r="327" customFormat="false" ht="12.75" hidden="true" customHeight="false" outlineLevel="0" collapsed="false">
      <c r="B327" s="21" t="s">
        <v>91</v>
      </c>
      <c r="C327" s="31" t="s">
        <v>27</v>
      </c>
      <c r="D327" s="21" t="s">
        <v>33</v>
      </c>
      <c r="F327" s="22"/>
      <c r="G327" s="30" t="e">
        <f aca="false">(F327/E327)*1000</f>
        <v>#DIV/0!</v>
      </c>
    </row>
    <row r="328" customFormat="false" ht="12.75" hidden="true" customHeight="false" outlineLevel="0" collapsed="false">
      <c r="B328" s="21" t="s">
        <v>91</v>
      </c>
      <c r="C328" s="31" t="s">
        <v>27</v>
      </c>
      <c r="D328" s="21" t="s">
        <v>34</v>
      </c>
      <c r="F328" s="22"/>
      <c r="G328" s="30"/>
    </row>
    <row r="329" customFormat="false" ht="12.75" hidden="true" customHeight="false" outlineLevel="0" collapsed="false">
      <c r="B329" s="21" t="s">
        <v>91</v>
      </c>
      <c r="C329" s="31" t="s">
        <v>27</v>
      </c>
      <c r="D329" s="21" t="s">
        <v>35</v>
      </c>
      <c r="E329" s="22" t="n">
        <v>7</v>
      </c>
      <c r="F329" s="22" t="n">
        <v>1565</v>
      </c>
      <c r="G329" s="30" t="n">
        <f aca="false">(F329/E329)*1000</f>
        <v>223571.428571429</v>
      </c>
    </row>
    <row r="330" customFormat="false" ht="12.75" hidden="true" customHeight="false" outlineLevel="0" collapsed="false">
      <c r="B330" s="21" t="s">
        <v>91</v>
      </c>
      <c r="C330" s="31" t="s">
        <v>27</v>
      </c>
      <c r="D330" s="21" t="s">
        <v>36</v>
      </c>
      <c r="F330" s="22"/>
      <c r="G330" s="30" t="e">
        <f aca="false">(F330/E330)*1000</f>
        <v>#DIV/0!</v>
      </c>
    </row>
    <row r="331" customFormat="false" ht="12.75" hidden="true" customHeight="false" outlineLevel="0" collapsed="false">
      <c r="B331" s="21" t="s">
        <v>91</v>
      </c>
      <c r="C331" s="31" t="s">
        <v>27</v>
      </c>
      <c r="D331" s="21" t="s">
        <v>76</v>
      </c>
      <c r="E331" s="22" t="n">
        <v>7</v>
      </c>
      <c r="F331" s="22" t="n">
        <v>1365</v>
      </c>
      <c r="G331" s="30" t="n">
        <f aca="false">(F331/E331)*1000</f>
        <v>195000</v>
      </c>
    </row>
    <row r="332" customFormat="false" ht="12.75" hidden="true" customHeight="false" outlineLevel="0" collapsed="false">
      <c r="B332" s="21" t="s">
        <v>91</v>
      </c>
      <c r="C332" s="31" t="s">
        <v>27</v>
      </c>
      <c r="D332" s="21" t="s">
        <v>38</v>
      </c>
      <c r="E332" s="22" t="n">
        <v>37</v>
      </c>
      <c r="F332" s="22" t="n">
        <v>370</v>
      </c>
      <c r="G332" s="30" t="n">
        <f aca="false">(F332/E332)*1000</f>
        <v>10000</v>
      </c>
    </row>
    <row r="333" customFormat="false" ht="12.75" hidden="true" customHeight="false" outlineLevel="0" collapsed="false">
      <c r="B333" s="21" t="s">
        <v>91</v>
      </c>
      <c r="C333" s="31" t="s">
        <v>39</v>
      </c>
      <c r="D333" s="21" t="s">
        <v>40</v>
      </c>
      <c r="E333" s="22" t="n">
        <v>600</v>
      </c>
      <c r="F333" s="22" t="n">
        <f aca="false">G333*E333/1000</f>
        <v>6240</v>
      </c>
      <c r="G333" s="30" t="n">
        <v>10400</v>
      </c>
    </row>
    <row r="334" customFormat="false" ht="12.75" hidden="true" customHeight="false" outlineLevel="0" collapsed="false">
      <c r="B334" s="21" t="s">
        <v>91</v>
      </c>
      <c r="C334" s="31" t="s">
        <v>39</v>
      </c>
      <c r="D334" s="21" t="s">
        <v>41</v>
      </c>
      <c r="F334" s="22" t="n">
        <f aca="false">G334*E334/1000</f>
        <v>0</v>
      </c>
      <c r="G334" s="30"/>
    </row>
    <row r="335" customFormat="false" ht="12.75" hidden="true" customHeight="false" outlineLevel="0" collapsed="false">
      <c r="B335" s="21" t="s">
        <v>91</v>
      </c>
      <c r="C335" s="31" t="s">
        <v>39</v>
      </c>
      <c r="D335" s="21" t="s">
        <v>42</v>
      </c>
      <c r="E335" s="22" t="n">
        <v>90</v>
      </c>
      <c r="F335" s="22" t="n">
        <f aca="false">G335*E335/1000</f>
        <v>2610</v>
      </c>
      <c r="G335" s="30" t="n">
        <v>29000</v>
      </c>
    </row>
    <row r="336" customFormat="false" ht="12.75" hidden="true" customHeight="false" outlineLevel="0" collapsed="false">
      <c r="B336" s="21" t="s">
        <v>91</v>
      </c>
      <c r="C336" s="31" t="s">
        <v>39</v>
      </c>
      <c r="D336" s="21" t="s">
        <v>43</v>
      </c>
      <c r="E336" s="22" t="n">
        <v>200</v>
      </c>
      <c r="F336" s="22" t="n">
        <f aca="false">G336*E336/1000</f>
        <v>6800</v>
      </c>
      <c r="G336" s="30" t="n">
        <v>34000</v>
      </c>
    </row>
    <row r="337" customFormat="false" ht="12.75" hidden="true" customHeight="false" outlineLevel="0" collapsed="false">
      <c r="B337" s="21" t="s">
        <v>91</v>
      </c>
      <c r="C337" s="31" t="s">
        <v>39</v>
      </c>
      <c r="D337" s="21" t="s">
        <v>44</v>
      </c>
      <c r="F337" s="22" t="n">
        <f aca="false">G337*E337/1000</f>
        <v>0</v>
      </c>
      <c r="G337" s="30"/>
    </row>
    <row r="338" customFormat="false" ht="12.75" hidden="true" customHeight="false" outlineLevel="0" collapsed="false">
      <c r="B338" s="21" t="s">
        <v>91</v>
      </c>
      <c r="C338" s="31" t="s">
        <v>39</v>
      </c>
      <c r="D338" s="21" t="s">
        <v>45</v>
      </c>
      <c r="E338" s="22" t="n">
        <v>0</v>
      </c>
      <c r="F338" s="22" t="n">
        <f aca="false">E338*G338/1000</f>
        <v>0</v>
      </c>
      <c r="G338" s="30"/>
    </row>
    <row r="339" customFormat="false" ht="12.75" hidden="true" customHeight="false" outlineLevel="0" collapsed="false">
      <c r="B339" s="21" t="s">
        <v>91</v>
      </c>
      <c r="C339" s="31" t="s">
        <v>39</v>
      </c>
      <c r="D339" s="21" t="s">
        <v>46</v>
      </c>
      <c r="F339" s="22"/>
      <c r="G339" s="30" t="e">
        <f aca="false">(F339/E339)*1000</f>
        <v>#DIV/0!</v>
      </c>
    </row>
    <row r="340" customFormat="false" ht="12.75" hidden="true" customHeight="false" outlineLevel="0" collapsed="false">
      <c r="B340" s="21" t="s">
        <v>91</v>
      </c>
      <c r="C340" s="31" t="s">
        <v>39</v>
      </c>
      <c r="D340" s="21" t="s">
        <v>47</v>
      </c>
      <c r="E340" s="22" t="n">
        <v>350</v>
      </c>
      <c r="F340" s="22" t="n">
        <f aca="false">G340*E340/1000</f>
        <v>17010</v>
      </c>
      <c r="G340" s="30" t="n">
        <v>48600</v>
      </c>
    </row>
    <row r="341" customFormat="false" ht="12.75" hidden="true" customHeight="false" outlineLevel="0" collapsed="false">
      <c r="B341" s="21" t="s">
        <v>91</v>
      </c>
      <c r="C341" s="31" t="s">
        <v>39</v>
      </c>
      <c r="D341" s="21" t="s">
        <v>48</v>
      </c>
      <c r="F341" s="22" t="n">
        <f aca="false">E341*G341/1000</f>
        <v>0</v>
      </c>
      <c r="G341" s="30"/>
    </row>
    <row r="342" customFormat="false" ht="12.75" hidden="true" customHeight="false" outlineLevel="0" collapsed="false">
      <c r="B342" s="21" t="s">
        <v>91</v>
      </c>
      <c r="C342" s="31" t="s">
        <v>39</v>
      </c>
      <c r="D342" s="21" t="s">
        <v>49</v>
      </c>
      <c r="E342" s="22" t="n">
        <v>7</v>
      </c>
      <c r="F342" s="22" t="n">
        <v>130</v>
      </c>
      <c r="G342" s="30" t="n">
        <f aca="false">(F342/E342)*1000</f>
        <v>18571.4285714286</v>
      </c>
    </row>
    <row r="343" customFormat="false" ht="12.75" hidden="true" customHeight="false" outlineLevel="0" collapsed="false">
      <c r="B343" s="21" t="s">
        <v>91</v>
      </c>
      <c r="C343" s="31" t="s">
        <v>50</v>
      </c>
      <c r="D343" s="21" t="s">
        <v>51</v>
      </c>
      <c r="F343" s="22"/>
      <c r="G343" s="30" t="e">
        <f aca="false">(F343/E343)*1000</f>
        <v>#DIV/0!</v>
      </c>
    </row>
    <row r="344" customFormat="false" ht="12.75" hidden="true" customHeight="false" outlineLevel="0" collapsed="false">
      <c r="B344" s="21" t="s">
        <v>91</v>
      </c>
      <c r="C344" s="31" t="s">
        <v>50</v>
      </c>
      <c r="D344" s="21" t="s">
        <v>52</v>
      </c>
      <c r="F344" s="22"/>
      <c r="G344" s="30"/>
    </row>
    <row r="345" customFormat="false" ht="12.75" hidden="true" customHeight="false" outlineLevel="0" collapsed="false">
      <c r="B345" s="21" t="s">
        <v>91</v>
      </c>
      <c r="C345" s="31" t="s">
        <v>50</v>
      </c>
      <c r="D345" s="21" t="s">
        <v>53</v>
      </c>
      <c r="F345" s="22"/>
      <c r="G345" s="30"/>
    </row>
    <row r="346" customFormat="false" ht="12.75" hidden="true" customHeight="false" outlineLevel="0" collapsed="false">
      <c r="B346" s="21" t="s">
        <v>91</v>
      </c>
      <c r="C346" s="31" t="s">
        <v>50</v>
      </c>
      <c r="D346" s="21" t="s">
        <v>54</v>
      </c>
      <c r="E346" s="22" t="n">
        <v>5</v>
      </c>
      <c r="F346" s="22" t="n">
        <v>10</v>
      </c>
      <c r="G346" s="30" t="n">
        <f aca="false">(F346/E346)*1000</f>
        <v>2000</v>
      </c>
    </row>
    <row r="347" customFormat="false" ht="12.75" hidden="true" customHeight="false" outlineLevel="0" collapsed="false">
      <c r="B347" s="21" t="s">
        <v>91</v>
      </c>
      <c r="C347" s="31" t="s">
        <v>55</v>
      </c>
      <c r="D347" s="21" t="s">
        <v>56</v>
      </c>
      <c r="F347" s="22"/>
      <c r="G347" s="30" t="e">
        <f aca="false">(F347/E347)*1000</f>
        <v>#DIV/0!</v>
      </c>
    </row>
    <row r="348" customFormat="false" ht="12.75" hidden="true" customHeight="false" outlineLevel="0" collapsed="false">
      <c r="B348" s="21" t="s">
        <v>91</v>
      </c>
      <c r="C348" s="31" t="s">
        <v>55</v>
      </c>
      <c r="D348" s="21" t="s">
        <v>57</v>
      </c>
      <c r="F348" s="22"/>
      <c r="G348" s="30" t="e">
        <f aca="false">(F348/E348)*1000</f>
        <v>#DIV/0!</v>
      </c>
    </row>
    <row r="349" customFormat="false" ht="12.75" hidden="true" customHeight="false" outlineLevel="0" collapsed="false">
      <c r="B349" s="21" t="s">
        <v>91</v>
      </c>
      <c r="C349" s="31" t="s">
        <v>55</v>
      </c>
      <c r="D349" s="21" t="s">
        <v>58</v>
      </c>
      <c r="F349" s="22" t="n">
        <f aca="false">G349*E349/1000</f>
        <v>0</v>
      </c>
      <c r="G349" s="30"/>
    </row>
    <row r="350" customFormat="false" ht="12.75" hidden="true" customHeight="false" outlineLevel="0" collapsed="false">
      <c r="B350" s="21" t="s">
        <v>91</v>
      </c>
      <c r="C350" s="31" t="s">
        <v>55</v>
      </c>
      <c r="D350" s="21" t="s">
        <v>59</v>
      </c>
      <c r="F350" s="22"/>
      <c r="G350" s="30"/>
    </row>
    <row r="351" customFormat="false" ht="12.75" hidden="true" customHeight="false" outlineLevel="0" collapsed="false">
      <c r="B351" s="21" t="s">
        <v>91</v>
      </c>
      <c r="C351" s="31" t="s">
        <v>60</v>
      </c>
      <c r="D351" s="21" t="s">
        <v>61</v>
      </c>
      <c r="E351" s="22" t="n">
        <v>2</v>
      </c>
      <c r="F351" s="22" t="n">
        <v>4.2</v>
      </c>
      <c r="G351" s="30" t="n">
        <f aca="false">(F351/E351)*1000</f>
        <v>2100</v>
      </c>
    </row>
    <row r="352" customFormat="false" ht="12.75" hidden="true" customHeight="false" outlineLevel="0" collapsed="false">
      <c r="B352" s="21" t="s">
        <v>91</v>
      </c>
      <c r="C352" s="31" t="s">
        <v>60</v>
      </c>
      <c r="D352" s="21" t="s">
        <v>62</v>
      </c>
      <c r="E352" s="22" t="n">
        <v>35</v>
      </c>
      <c r="F352" s="27" t="n">
        <v>0.175</v>
      </c>
      <c r="G352" s="36" t="n">
        <f aca="false">(F352/E352)*1000</f>
        <v>5</v>
      </c>
    </row>
    <row r="353" customFormat="false" ht="12.75" hidden="true" customHeight="false" outlineLevel="0" collapsed="false">
      <c r="B353" s="21" t="s">
        <v>91</v>
      </c>
      <c r="C353" s="31" t="s">
        <v>60</v>
      </c>
      <c r="D353" s="21" t="s">
        <v>63</v>
      </c>
      <c r="F353" s="22"/>
      <c r="G353" s="30"/>
    </row>
    <row r="354" customFormat="false" ht="12.75" hidden="true" customHeight="false" outlineLevel="0" collapsed="false">
      <c r="B354" s="21" t="s">
        <v>91</v>
      </c>
      <c r="C354" s="31" t="s">
        <v>60</v>
      </c>
      <c r="D354" s="21" t="s">
        <v>64</v>
      </c>
      <c r="F354" s="22"/>
      <c r="G354" s="30"/>
    </row>
    <row r="355" customFormat="false" ht="12.75" hidden="true" customHeight="false" outlineLevel="0" collapsed="false">
      <c r="B355" s="21" t="s">
        <v>91</v>
      </c>
      <c r="C355" s="31" t="s">
        <v>60</v>
      </c>
      <c r="D355" s="21" t="s">
        <v>65</v>
      </c>
      <c r="F355" s="22"/>
      <c r="G355" s="30" t="e">
        <f aca="false">(F355/E355)*1000</f>
        <v>#DIV/0!</v>
      </c>
    </row>
    <row r="356" customFormat="false" ht="12.75" hidden="true" customHeight="false" outlineLevel="0" collapsed="false">
      <c r="B356" s="21" t="s">
        <v>91</v>
      </c>
      <c r="C356" s="31" t="s">
        <v>60</v>
      </c>
      <c r="D356" s="21" t="s">
        <v>60</v>
      </c>
      <c r="F356" s="22"/>
      <c r="G356" s="30" t="e">
        <f aca="false">(F356/E356)*1000</f>
        <v>#DIV/0!</v>
      </c>
    </row>
    <row r="357" customFormat="false" ht="12.75" hidden="true" customHeight="false" outlineLevel="0" collapsed="false">
      <c r="B357" s="21" t="s">
        <v>91</v>
      </c>
      <c r="C357" s="21"/>
      <c r="D357" s="21" t="s">
        <v>66</v>
      </c>
      <c r="E357" s="22" t="n">
        <f aca="false">SUM(E303,E305,E307:E310,E312,E313,E315:E333,E335,E336,E338:E356)</f>
        <v>4174</v>
      </c>
      <c r="F357" s="22" t="n">
        <f aca="false">SUM(F303,F305,F307:F310,F312,F313,F315:F333,F335,F336,F338:F356)</f>
        <v>51463.875</v>
      </c>
      <c r="G357" s="30" t="n">
        <f aca="false">(F357/E357)*1000</f>
        <v>12329.6298514614</v>
      </c>
    </row>
    <row r="358" customFormat="false" ht="12.75" hidden="true" customHeight="false" outlineLevel="0" collapsed="false">
      <c r="B358" s="21" t="s">
        <v>91</v>
      </c>
      <c r="C358" s="21"/>
      <c r="D358" s="21" t="s">
        <v>67</v>
      </c>
      <c r="E358" s="22" t="n">
        <f aca="false">SUM(E304,E306,E311,E314,E334,E337)</f>
        <v>139</v>
      </c>
      <c r="F358" s="22" t="n">
        <f aca="false">SUM(F304,F306,F311,F314,F334,F337)</f>
        <v>76.475</v>
      </c>
      <c r="G358" s="30"/>
    </row>
    <row r="359" customFormat="false" ht="12.75" hidden="true" customHeight="false" outlineLevel="0" collapsed="false">
      <c r="B359" s="21" t="s">
        <v>91</v>
      </c>
      <c r="C359" s="21"/>
      <c r="D359" s="21" t="s">
        <v>68</v>
      </c>
      <c r="E359" s="22" t="n">
        <v>8432</v>
      </c>
      <c r="F359" s="22"/>
      <c r="G359" s="30"/>
    </row>
    <row r="360" customFormat="false" ht="12.75" hidden="true" customHeight="false" outlineLevel="0" collapsed="false">
      <c r="B360" s="21" t="s">
        <v>91</v>
      </c>
      <c r="C360" s="21"/>
      <c r="D360" s="21" t="s">
        <v>69</v>
      </c>
      <c r="E360" s="22" t="n">
        <v>1195</v>
      </c>
      <c r="F360" s="22"/>
      <c r="G360" s="30"/>
    </row>
    <row r="361" s="46" customFormat="true" ht="12.75" hidden="true" customHeight="false" outlineLevel="0" collapsed="false">
      <c r="B361" s="47"/>
      <c r="C361" s="48"/>
      <c r="D361" s="47"/>
      <c r="E361" s="49"/>
      <c r="F361" s="50"/>
      <c r="G361" s="30"/>
      <c r="H361" s="51"/>
      <c r="I361" s="52"/>
      <c r="J361" s="52"/>
      <c r="K361" s="26"/>
      <c r="L361" s="26"/>
      <c r="M361" s="26"/>
      <c r="N361" s="26"/>
      <c r="O361" s="26"/>
      <c r="P361" s="26"/>
      <c r="Q361" s="52"/>
      <c r="R361" s="52"/>
      <c r="S361" s="52"/>
    </row>
    <row r="362" customFormat="false" ht="12.75" hidden="true" customHeight="false" outlineLevel="0" collapsed="false">
      <c r="B362" s="21" t="s">
        <v>77</v>
      </c>
      <c r="C362" s="31"/>
      <c r="D362" s="21" t="s">
        <v>1</v>
      </c>
      <c r="E362" s="22" t="s">
        <v>78</v>
      </c>
      <c r="F362" s="44" t="s">
        <v>79</v>
      </c>
      <c r="G362" s="30" t="s">
        <v>72</v>
      </c>
    </row>
    <row r="363" customFormat="false" ht="12.75" hidden="true" customHeight="false" outlineLevel="0" collapsed="false">
      <c r="B363" s="21" t="s">
        <v>92</v>
      </c>
      <c r="C363" s="31" t="s">
        <v>5</v>
      </c>
      <c r="D363" s="21" t="s">
        <v>6</v>
      </c>
      <c r="E363" s="22" t="n">
        <v>2931</v>
      </c>
      <c r="F363" s="22" t="n">
        <f aca="false">G363*E363/1000</f>
        <v>10844.7</v>
      </c>
      <c r="G363" s="30" t="n">
        <v>3700</v>
      </c>
      <c r="H363" s="26"/>
    </row>
    <row r="364" customFormat="false" ht="12.75" hidden="true" customHeight="false" outlineLevel="0" collapsed="false">
      <c r="B364" s="21" t="s">
        <v>92</v>
      </c>
      <c r="C364" s="31" t="s">
        <v>5</v>
      </c>
      <c r="D364" s="21" t="s">
        <v>7</v>
      </c>
      <c r="E364" s="22" t="n">
        <v>4000</v>
      </c>
      <c r="F364" s="22" t="n">
        <f aca="false">G364*E364/1000</f>
        <v>2720</v>
      </c>
      <c r="G364" s="30" t="n">
        <v>680</v>
      </c>
      <c r="H364" s="26"/>
    </row>
    <row r="365" customFormat="false" ht="12.75" hidden="true" customHeight="false" outlineLevel="0" collapsed="false">
      <c r="B365" s="21" t="s">
        <v>92</v>
      </c>
      <c r="C365" s="31" t="s">
        <v>5</v>
      </c>
      <c r="D365" s="21" t="s">
        <v>8</v>
      </c>
      <c r="E365" s="22" t="n">
        <v>645</v>
      </c>
      <c r="F365" s="22" t="n">
        <f aca="false">G365*E365/1000</f>
        <v>2644.5</v>
      </c>
      <c r="G365" s="30" t="n">
        <v>4100</v>
      </c>
      <c r="H365" s="26"/>
    </row>
    <row r="366" customFormat="false" ht="12.75" hidden="false" customHeight="false" outlineLevel="0" collapsed="false">
      <c r="B366" s="21" t="s">
        <v>92</v>
      </c>
      <c r="C366" s="31" t="s">
        <v>5</v>
      </c>
      <c r="D366" s="21" t="s">
        <v>9</v>
      </c>
      <c r="E366" s="22" t="n">
        <v>2000</v>
      </c>
      <c r="F366" s="22" t="n">
        <f aca="false">G366*E366/1000</f>
        <v>1200</v>
      </c>
      <c r="G366" s="30" t="n">
        <v>600</v>
      </c>
      <c r="H366" s="26"/>
    </row>
    <row r="367" customFormat="false" ht="12.75" hidden="true" customHeight="false" outlineLevel="0" collapsed="false">
      <c r="B367" s="21" t="s">
        <v>92</v>
      </c>
      <c r="C367" s="31" t="s">
        <v>5</v>
      </c>
      <c r="D367" s="21" t="s">
        <v>74</v>
      </c>
      <c r="F367" s="22" t="n">
        <f aca="false">G367*E367/1000</f>
        <v>0</v>
      </c>
      <c r="G367" s="30"/>
      <c r="H367" s="26"/>
    </row>
    <row r="368" customFormat="false" ht="12.75" hidden="true" customHeight="false" outlineLevel="0" collapsed="false">
      <c r="B368" s="21" t="s">
        <v>92</v>
      </c>
      <c r="C368" s="31" t="s">
        <v>5</v>
      </c>
      <c r="D368" s="21" t="s">
        <v>11</v>
      </c>
      <c r="F368" s="22" t="n">
        <f aca="false">G368*E368/1000</f>
        <v>0</v>
      </c>
      <c r="G368" s="30"/>
      <c r="H368" s="26"/>
    </row>
    <row r="369" customFormat="false" ht="12.75" hidden="true" customHeight="false" outlineLevel="0" collapsed="false">
      <c r="B369" s="21" t="s">
        <v>92</v>
      </c>
      <c r="C369" s="31" t="s">
        <v>5</v>
      </c>
      <c r="D369" s="21" t="s">
        <v>12</v>
      </c>
      <c r="F369" s="22" t="n">
        <f aca="false">E369*G369/1000</f>
        <v>0</v>
      </c>
      <c r="G369" s="30"/>
      <c r="H369" s="26"/>
    </row>
    <row r="370" customFormat="false" ht="12.75" hidden="true" customHeight="false" outlineLevel="0" collapsed="false">
      <c r="B370" s="21" t="s">
        <v>92</v>
      </c>
      <c r="C370" s="31" t="s">
        <v>13</v>
      </c>
      <c r="D370" s="21" t="s">
        <v>14</v>
      </c>
      <c r="E370" s="22" t="n">
        <v>17</v>
      </c>
      <c r="F370" s="22" t="n">
        <f aca="false">G370*E370/1000</f>
        <v>22.1</v>
      </c>
      <c r="G370" s="30" t="n">
        <v>1300</v>
      </c>
      <c r="H370" s="26"/>
    </row>
    <row r="371" customFormat="false" ht="12.75" hidden="true" customHeight="false" outlineLevel="0" collapsed="false">
      <c r="B371" s="21" t="s">
        <v>92</v>
      </c>
      <c r="C371" s="31" t="s">
        <v>13</v>
      </c>
      <c r="D371" s="21" t="s">
        <v>15</v>
      </c>
      <c r="E371" s="22" t="n">
        <v>6</v>
      </c>
      <c r="F371" s="22" t="n">
        <f aca="false">G371*E371/1000</f>
        <v>2.52</v>
      </c>
      <c r="G371" s="30" t="n">
        <v>420</v>
      </c>
      <c r="H371" s="26"/>
    </row>
    <row r="372" customFormat="false" ht="12.75" hidden="true" customHeight="false" outlineLevel="0" collapsed="false">
      <c r="B372" s="21" t="s">
        <v>92</v>
      </c>
      <c r="C372" s="31" t="s">
        <v>13</v>
      </c>
      <c r="D372" s="21" t="s">
        <v>16</v>
      </c>
      <c r="E372" s="22" t="n">
        <v>317</v>
      </c>
      <c r="F372" s="22" t="n">
        <f aca="false">E372*G372/1000</f>
        <v>570.6</v>
      </c>
      <c r="G372" s="30" t="n">
        <v>1800</v>
      </c>
      <c r="H372" s="26"/>
    </row>
    <row r="373" customFormat="false" ht="12.75" hidden="true" customHeight="false" outlineLevel="0" collapsed="false">
      <c r="B373" s="21" t="s">
        <v>92</v>
      </c>
      <c r="C373" s="31" t="s">
        <v>13</v>
      </c>
      <c r="D373" s="21" t="s">
        <v>17</v>
      </c>
      <c r="E373" s="22" t="n">
        <v>22</v>
      </c>
      <c r="F373" s="22" t="n">
        <f aca="false">E373*G373/1000</f>
        <v>22</v>
      </c>
      <c r="G373" s="30" t="n">
        <v>1000</v>
      </c>
    </row>
    <row r="374" customFormat="false" ht="12.75" hidden="true" customHeight="false" outlineLevel="0" collapsed="false">
      <c r="B374" s="21" t="s">
        <v>92</v>
      </c>
      <c r="C374" s="31" t="s">
        <v>13</v>
      </c>
      <c r="D374" s="21" t="s">
        <v>18</v>
      </c>
      <c r="E374" s="22" t="n">
        <v>300</v>
      </c>
      <c r="F374" s="22" t="n">
        <f aca="false">E374*G374/1000</f>
        <v>111.6</v>
      </c>
      <c r="G374" s="30" t="n">
        <v>372</v>
      </c>
    </row>
    <row r="375" customFormat="false" ht="12.75" hidden="true" customHeight="false" outlineLevel="0" collapsed="false">
      <c r="B375" s="21" t="s">
        <v>92</v>
      </c>
      <c r="C375" s="31" t="s">
        <v>13</v>
      </c>
      <c r="D375" s="21" t="s">
        <v>19</v>
      </c>
      <c r="F375" s="22" t="n">
        <f aca="false">G375*E375/1000</f>
        <v>0</v>
      </c>
      <c r="G375" s="30"/>
    </row>
    <row r="376" customFormat="false" ht="12.75" hidden="true" customHeight="false" outlineLevel="0" collapsed="false">
      <c r="B376" s="21" t="s">
        <v>92</v>
      </c>
      <c r="C376" s="31" t="s">
        <v>20</v>
      </c>
      <c r="D376" s="21" t="s">
        <v>21</v>
      </c>
      <c r="F376" s="22"/>
      <c r="G376" s="30" t="e">
        <f aca="false">(F376/E376)*1000</f>
        <v>#DIV/0!</v>
      </c>
    </row>
    <row r="377" customFormat="false" ht="12.75" hidden="true" customHeight="false" outlineLevel="0" collapsed="false">
      <c r="B377" s="21" t="s">
        <v>92</v>
      </c>
      <c r="C377" s="31" t="s">
        <v>20</v>
      </c>
      <c r="D377" s="21" t="s">
        <v>22</v>
      </c>
      <c r="F377" s="22"/>
      <c r="G377" s="30" t="e">
        <f aca="false">(F377/E377)*1000</f>
        <v>#DIV/0!</v>
      </c>
    </row>
    <row r="378" customFormat="false" ht="12.75" hidden="true" customHeight="false" outlineLevel="0" collapsed="false">
      <c r="B378" s="21" t="s">
        <v>92</v>
      </c>
      <c r="C378" s="31" t="s">
        <v>20</v>
      </c>
      <c r="D378" s="21" t="s">
        <v>23</v>
      </c>
      <c r="F378" s="22"/>
      <c r="G378" s="30" t="e">
        <f aca="false">(F378/E378)*1000</f>
        <v>#DIV/0!</v>
      </c>
    </row>
    <row r="379" customFormat="false" ht="12.75" hidden="true" customHeight="false" outlineLevel="0" collapsed="false">
      <c r="B379" s="21" t="s">
        <v>92</v>
      </c>
      <c r="C379" s="31" t="s">
        <v>20</v>
      </c>
      <c r="D379" s="21" t="s">
        <v>24</v>
      </c>
      <c r="E379" s="22" t="n">
        <v>89</v>
      </c>
      <c r="F379" s="22" t="n">
        <v>1552</v>
      </c>
      <c r="G379" s="30" t="n">
        <f aca="false">(F379/E379)*1000</f>
        <v>17438.202247191</v>
      </c>
    </row>
    <row r="380" customFormat="false" ht="12.75" hidden="true" customHeight="false" outlineLevel="0" collapsed="false">
      <c r="B380" s="21" t="s">
        <v>92</v>
      </c>
      <c r="C380" s="31" t="s">
        <v>20</v>
      </c>
      <c r="D380" s="21" t="s">
        <v>25</v>
      </c>
      <c r="F380" s="22"/>
      <c r="G380" s="30" t="e">
        <f aca="false">F380/E380*1000</f>
        <v>#DIV/0!</v>
      </c>
    </row>
    <row r="381" customFormat="false" ht="12.75" hidden="true" customHeight="false" outlineLevel="0" collapsed="false">
      <c r="B381" s="21" t="s">
        <v>92</v>
      </c>
      <c r="C381" s="31" t="s">
        <v>20</v>
      </c>
      <c r="D381" s="21" t="s">
        <v>26</v>
      </c>
      <c r="F381" s="22"/>
      <c r="G381" s="30" t="e">
        <f aca="false">(F381/E381)*1000</f>
        <v>#DIV/0!</v>
      </c>
    </row>
    <row r="382" customFormat="false" ht="12.75" hidden="true" customHeight="false" outlineLevel="0" collapsed="false">
      <c r="B382" s="21" t="s">
        <v>92</v>
      </c>
      <c r="C382" s="31" t="s">
        <v>27</v>
      </c>
      <c r="D382" s="21" t="s">
        <v>28</v>
      </c>
      <c r="E382" s="22" t="n">
        <v>2100</v>
      </c>
      <c r="F382" s="22" t="n">
        <f aca="false">G382*E382/1000</f>
        <v>47250</v>
      </c>
      <c r="G382" s="30" t="n">
        <v>22500</v>
      </c>
    </row>
    <row r="383" customFormat="false" ht="12.75" hidden="true" customHeight="false" outlineLevel="0" collapsed="false">
      <c r="B383" s="21" t="s">
        <v>92</v>
      </c>
      <c r="C383" s="31" t="s">
        <v>27</v>
      </c>
      <c r="D383" s="21" t="s">
        <v>29</v>
      </c>
      <c r="E383" s="22" t="n">
        <v>0</v>
      </c>
      <c r="F383" s="22" t="n">
        <f aca="false">G383*E383/1000</f>
        <v>0</v>
      </c>
      <c r="G383" s="30"/>
    </row>
    <row r="384" customFormat="false" ht="12.75" hidden="true" customHeight="false" outlineLevel="0" collapsed="false">
      <c r="B384" s="21" t="s">
        <v>92</v>
      </c>
      <c r="C384" s="31" t="s">
        <v>27</v>
      </c>
      <c r="D384" s="21" t="s">
        <v>30</v>
      </c>
      <c r="E384" s="22" t="n">
        <v>6</v>
      </c>
      <c r="F384" s="22" t="n">
        <v>165</v>
      </c>
      <c r="G384" s="30" t="n">
        <f aca="false">(F384/E384)*1000</f>
        <v>27500</v>
      </c>
    </row>
    <row r="385" customFormat="false" ht="12.75" hidden="true" customHeight="false" outlineLevel="0" collapsed="false">
      <c r="B385" s="21" t="s">
        <v>92</v>
      </c>
      <c r="C385" s="31" t="s">
        <v>27</v>
      </c>
      <c r="D385" s="21" t="s">
        <v>31</v>
      </c>
      <c r="F385" s="22"/>
      <c r="G385" s="30" t="e">
        <f aca="false">(F385/E385)*1000</f>
        <v>#DIV/0!</v>
      </c>
    </row>
    <row r="386" customFormat="false" ht="12.75" hidden="true" customHeight="false" outlineLevel="0" collapsed="false">
      <c r="B386" s="21" t="s">
        <v>92</v>
      </c>
      <c r="C386" s="31" t="s">
        <v>27</v>
      </c>
      <c r="D386" s="21" t="s">
        <v>32</v>
      </c>
      <c r="F386" s="22" t="n">
        <f aca="false">G386*E386/1000</f>
        <v>0</v>
      </c>
      <c r="G386" s="30"/>
    </row>
    <row r="387" customFormat="false" ht="12.75" hidden="true" customHeight="false" outlineLevel="0" collapsed="false">
      <c r="B387" s="21" t="s">
        <v>92</v>
      </c>
      <c r="C387" s="31" t="s">
        <v>27</v>
      </c>
      <c r="D387" s="21" t="s">
        <v>33</v>
      </c>
      <c r="E387" s="22" t="n">
        <v>13</v>
      </c>
      <c r="F387" s="22" t="n">
        <v>116</v>
      </c>
      <c r="G387" s="30" t="n">
        <f aca="false">(F387/E387)*1000</f>
        <v>8923.07692307692</v>
      </c>
    </row>
    <row r="388" customFormat="false" ht="12.75" hidden="true" customHeight="false" outlineLevel="0" collapsed="false">
      <c r="B388" s="21" t="s">
        <v>92</v>
      </c>
      <c r="C388" s="31" t="s">
        <v>27</v>
      </c>
      <c r="D388" s="21" t="s">
        <v>34</v>
      </c>
      <c r="F388" s="22"/>
      <c r="G388" s="30"/>
    </row>
    <row r="389" customFormat="false" ht="12.75" hidden="true" customHeight="false" outlineLevel="0" collapsed="false">
      <c r="B389" s="21" t="s">
        <v>92</v>
      </c>
      <c r="C389" s="31" t="s">
        <v>27</v>
      </c>
      <c r="D389" s="21" t="s">
        <v>35</v>
      </c>
      <c r="F389" s="22"/>
      <c r="G389" s="30" t="e">
        <f aca="false">(F389/E389)*1000</f>
        <v>#DIV/0!</v>
      </c>
    </row>
    <row r="390" customFormat="false" ht="12.75" hidden="true" customHeight="false" outlineLevel="0" collapsed="false">
      <c r="B390" s="21" t="s">
        <v>92</v>
      </c>
      <c r="C390" s="31" t="s">
        <v>27</v>
      </c>
      <c r="D390" s="21" t="s">
        <v>36</v>
      </c>
      <c r="F390" s="22"/>
      <c r="G390" s="30" t="e">
        <f aca="false">(F390/E390)*1000</f>
        <v>#DIV/0!</v>
      </c>
    </row>
    <row r="391" customFormat="false" ht="12.75" hidden="true" customHeight="false" outlineLevel="0" collapsed="false">
      <c r="B391" s="21" t="s">
        <v>92</v>
      </c>
      <c r="C391" s="31" t="s">
        <v>27</v>
      </c>
      <c r="D391" s="21" t="s">
        <v>76</v>
      </c>
      <c r="F391" s="22"/>
      <c r="G391" s="30" t="e">
        <f aca="false">(F391/E391)*1000</f>
        <v>#DIV/0!</v>
      </c>
    </row>
    <row r="392" customFormat="false" ht="12.75" hidden="true" customHeight="false" outlineLevel="0" collapsed="false">
      <c r="B392" s="21" t="s">
        <v>92</v>
      </c>
      <c r="C392" s="31" t="s">
        <v>27</v>
      </c>
      <c r="D392" s="21" t="s">
        <v>38</v>
      </c>
      <c r="F392" s="22"/>
      <c r="G392" s="30" t="e">
        <f aca="false">(F392/E392)*1000</f>
        <v>#DIV/0!</v>
      </c>
    </row>
    <row r="393" customFormat="false" ht="12.75" hidden="true" customHeight="false" outlineLevel="0" collapsed="false">
      <c r="B393" s="21" t="s">
        <v>92</v>
      </c>
      <c r="C393" s="31" t="s">
        <v>39</v>
      </c>
      <c r="D393" s="21" t="s">
        <v>40</v>
      </c>
      <c r="E393" s="22" t="n">
        <v>1000</v>
      </c>
      <c r="F393" s="22" t="n">
        <f aca="false">G393*E393/1000</f>
        <v>9500</v>
      </c>
      <c r="G393" s="30" t="n">
        <v>9500</v>
      </c>
    </row>
    <row r="394" customFormat="false" ht="12.75" hidden="true" customHeight="false" outlineLevel="0" collapsed="false">
      <c r="B394" s="21" t="s">
        <v>92</v>
      </c>
      <c r="C394" s="31" t="s">
        <v>39</v>
      </c>
      <c r="D394" s="21" t="s">
        <v>41</v>
      </c>
      <c r="E394" s="22" t="n">
        <v>45</v>
      </c>
      <c r="F394" s="22" t="n">
        <f aca="false">G394*E394/1000</f>
        <v>87.75</v>
      </c>
      <c r="G394" s="30" t="n">
        <v>1950</v>
      </c>
    </row>
    <row r="395" customFormat="false" ht="12.75" hidden="true" customHeight="false" outlineLevel="0" collapsed="false">
      <c r="B395" s="21" t="s">
        <v>92</v>
      </c>
      <c r="C395" s="31" t="s">
        <v>39</v>
      </c>
      <c r="D395" s="21" t="s">
        <v>42</v>
      </c>
      <c r="E395" s="22" t="n">
        <v>100</v>
      </c>
      <c r="F395" s="22" t="n">
        <f aca="false">G395*E395/1000</f>
        <v>2900</v>
      </c>
      <c r="G395" s="30" t="n">
        <v>29000</v>
      </c>
    </row>
    <row r="396" customFormat="false" ht="12.75" hidden="true" customHeight="false" outlineLevel="0" collapsed="false">
      <c r="B396" s="21" t="s">
        <v>92</v>
      </c>
      <c r="C396" s="31" t="s">
        <v>39</v>
      </c>
      <c r="D396" s="21" t="s">
        <v>43</v>
      </c>
      <c r="E396" s="22" t="n">
        <v>1620</v>
      </c>
      <c r="F396" s="22" t="n">
        <f aca="false">G396*E396/1000</f>
        <v>60750</v>
      </c>
      <c r="G396" s="30" t="n">
        <v>37500</v>
      </c>
    </row>
    <row r="397" customFormat="false" ht="12.75" hidden="true" customHeight="false" outlineLevel="0" collapsed="false">
      <c r="B397" s="21" t="s">
        <v>92</v>
      </c>
      <c r="C397" s="31" t="s">
        <v>39</v>
      </c>
      <c r="D397" s="21" t="s">
        <v>44</v>
      </c>
      <c r="E397" s="22" t="n">
        <v>85</v>
      </c>
      <c r="F397" s="22" t="n">
        <f aca="false">G397*E397/1000</f>
        <v>255</v>
      </c>
      <c r="G397" s="30" t="n">
        <v>3000</v>
      </c>
    </row>
    <row r="398" customFormat="false" ht="12.75" hidden="true" customHeight="false" outlineLevel="0" collapsed="false">
      <c r="B398" s="21" t="s">
        <v>92</v>
      </c>
      <c r="C398" s="31" t="s">
        <v>39</v>
      </c>
      <c r="D398" s="21" t="s">
        <v>45</v>
      </c>
      <c r="E398" s="22" t="n">
        <v>0</v>
      </c>
      <c r="F398" s="22" t="n">
        <f aca="false">E398*G398/1000</f>
        <v>0</v>
      </c>
      <c r="G398" s="30"/>
    </row>
    <row r="399" customFormat="false" ht="12.75" hidden="true" customHeight="false" outlineLevel="0" collapsed="false">
      <c r="B399" s="21" t="s">
        <v>92</v>
      </c>
      <c r="C399" s="31" t="s">
        <v>39</v>
      </c>
      <c r="D399" s="21" t="s">
        <v>46</v>
      </c>
      <c r="F399" s="22"/>
      <c r="G399" s="30"/>
    </row>
    <row r="400" customFormat="false" ht="12.75" hidden="true" customHeight="false" outlineLevel="0" collapsed="false">
      <c r="B400" s="21" t="s">
        <v>92</v>
      </c>
      <c r="C400" s="31" t="s">
        <v>39</v>
      </c>
      <c r="D400" s="21" t="s">
        <v>47</v>
      </c>
      <c r="E400" s="22" t="n">
        <v>60</v>
      </c>
      <c r="F400" s="22" t="n">
        <f aca="false">G400*E400/1000</f>
        <v>3360</v>
      </c>
      <c r="G400" s="30" t="n">
        <v>56000</v>
      </c>
    </row>
    <row r="401" customFormat="false" ht="12.75" hidden="true" customHeight="false" outlineLevel="0" collapsed="false">
      <c r="B401" s="21" t="s">
        <v>92</v>
      </c>
      <c r="C401" s="31" t="s">
        <v>39</v>
      </c>
      <c r="D401" s="21" t="s">
        <v>48</v>
      </c>
      <c r="F401" s="22" t="n">
        <f aca="false">E401*G401/1000</f>
        <v>0</v>
      </c>
      <c r="G401" s="30"/>
    </row>
    <row r="402" customFormat="false" ht="12.75" hidden="true" customHeight="false" outlineLevel="0" collapsed="false">
      <c r="B402" s="21" t="s">
        <v>92</v>
      </c>
      <c r="C402" s="31" t="s">
        <v>39</v>
      </c>
      <c r="D402" s="21" t="s">
        <v>49</v>
      </c>
      <c r="E402" s="22" t="n">
        <v>15</v>
      </c>
      <c r="F402" s="22" t="n">
        <v>183</v>
      </c>
      <c r="G402" s="30" t="n">
        <f aca="false">(F402/E402)*1000</f>
        <v>12200</v>
      </c>
    </row>
    <row r="403" customFormat="false" ht="12.75" hidden="true" customHeight="false" outlineLevel="0" collapsed="false">
      <c r="B403" s="21" t="s">
        <v>92</v>
      </c>
      <c r="C403" s="31" t="s">
        <v>50</v>
      </c>
      <c r="D403" s="21" t="s">
        <v>51</v>
      </c>
      <c r="F403" s="22"/>
      <c r="G403" s="30" t="e">
        <f aca="false">(F403/E403)*1000</f>
        <v>#DIV/0!</v>
      </c>
    </row>
    <row r="404" customFormat="false" ht="12.75" hidden="true" customHeight="false" outlineLevel="0" collapsed="false">
      <c r="B404" s="21" t="s">
        <v>92</v>
      </c>
      <c r="C404" s="31" t="s">
        <v>50</v>
      </c>
      <c r="D404" s="21" t="s">
        <v>52</v>
      </c>
      <c r="F404" s="22"/>
      <c r="G404" s="30"/>
    </row>
    <row r="405" customFormat="false" ht="12.75" hidden="true" customHeight="false" outlineLevel="0" collapsed="false">
      <c r="B405" s="21" t="s">
        <v>92</v>
      </c>
      <c r="C405" s="31" t="s">
        <v>50</v>
      </c>
      <c r="D405" s="21" t="s">
        <v>53</v>
      </c>
      <c r="F405" s="22"/>
      <c r="G405" s="30"/>
    </row>
    <row r="406" customFormat="false" ht="12.75" hidden="true" customHeight="false" outlineLevel="0" collapsed="false">
      <c r="B406" s="21" t="s">
        <v>92</v>
      </c>
      <c r="C406" s="31" t="s">
        <v>50</v>
      </c>
      <c r="D406" s="21" t="s">
        <v>54</v>
      </c>
      <c r="E406" s="22" t="n">
        <v>16</v>
      </c>
      <c r="F406" s="22" t="n">
        <v>35</v>
      </c>
      <c r="G406" s="30" t="n">
        <f aca="false">(F406/E406)*1000</f>
        <v>2187.5</v>
      </c>
    </row>
    <row r="407" customFormat="false" ht="12.75" hidden="true" customHeight="false" outlineLevel="0" collapsed="false">
      <c r="B407" s="21" t="s">
        <v>92</v>
      </c>
      <c r="C407" s="31" t="s">
        <v>55</v>
      </c>
      <c r="D407" s="21" t="s">
        <v>56</v>
      </c>
      <c r="F407" s="22"/>
      <c r="G407" s="30" t="e">
        <f aca="false">(F407/E407)*1000</f>
        <v>#DIV/0!</v>
      </c>
    </row>
    <row r="408" customFormat="false" ht="12.75" hidden="true" customHeight="false" outlineLevel="0" collapsed="false">
      <c r="B408" s="21" t="s">
        <v>92</v>
      </c>
      <c r="C408" s="31" t="s">
        <v>55</v>
      </c>
      <c r="D408" s="21" t="s">
        <v>57</v>
      </c>
      <c r="F408" s="22"/>
      <c r="G408" s="30" t="e">
        <f aca="false">(F408/E408)*1000</f>
        <v>#DIV/0!</v>
      </c>
    </row>
    <row r="409" customFormat="false" ht="12.75" hidden="true" customHeight="false" outlineLevel="0" collapsed="false">
      <c r="B409" s="21" t="s">
        <v>92</v>
      </c>
      <c r="C409" s="31" t="s">
        <v>55</v>
      </c>
      <c r="D409" s="21" t="s">
        <v>58</v>
      </c>
      <c r="F409" s="22" t="n">
        <f aca="false">G409*E409/1000</f>
        <v>0</v>
      </c>
      <c r="G409" s="30"/>
    </row>
    <row r="410" customFormat="false" ht="12.75" hidden="true" customHeight="false" outlineLevel="0" collapsed="false">
      <c r="B410" s="21" t="s">
        <v>92</v>
      </c>
      <c r="C410" s="31" t="s">
        <v>55</v>
      </c>
      <c r="D410" s="21" t="s">
        <v>59</v>
      </c>
      <c r="F410" s="22"/>
      <c r="G410" s="30"/>
    </row>
    <row r="411" customFormat="false" ht="12.75" hidden="true" customHeight="false" outlineLevel="0" collapsed="false">
      <c r="B411" s="21" t="s">
        <v>92</v>
      </c>
      <c r="C411" s="31" t="s">
        <v>60</v>
      </c>
      <c r="D411" s="21" t="s">
        <v>61</v>
      </c>
      <c r="E411" s="22" t="n">
        <v>3</v>
      </c>
      <c r="F411" s="22" t="n">
        <v>6.3</v>
      </c>
      <c r="G411" s="30" t="n">
        <f aca="false">(F411/E411)*1000</f>
        <v>2100</v>
      </c>
    </row>
    <row r="412" customFormat="false" ht="12.75" hidden="true" customHeight="false" outlineLevel="0" collapsed="false">
      <c r="B412" s="21" t="s">
        <v>92</v>
      </c>
      <c r="C412" s="31" t="s">
        <v>60</v>
      </c>
      <c r="D412" s="21" t="s">
        <v>62</v>
      </c>
      <c r="E412" s="22" t="n">
        <v>2</v>
      </c>
      <c r="F412" s="27" t="n">
        <v>0.0035</v>
      </c>
      <c r="G412" s="36" t="n">
        <f aca="false">(F412/E412)*1000</f>
        <v>1.75</v>
      </c>
    </row>
    <row r="413" customFormat="false" ht="12.75" hidden="true" customHeight="false" outlineLevel="0" collapsed="false">
      <c r="B413" s="21" t="s">
        <v>92</v>
      </c>
      <c r="C413" s="31" t="s">
        <v>60</v>
      </c>
      <c r="D413" s="21" t="s">
        <v>63</v>
      </c>
      <c r="F413" s="22"/>
      <c r="G413" s="30"/>
    </row>
    <row r="414" customFormat="false" ht="12.75" hidden="true" customHeight="false" outlineLevel="0" collapsed="false">
      <c r="B414" s="21" t="s">
        <v>92</v>
      </c>
      <c r="C414" s="31" t="s">
        <v>60</v>
      </c>
      <c r="D414" s="21" t="s">
        <v>64</v>
      </c>
      <c r="F414" s="22"/>
      <c r="G414" s="30"/>
    </row>
    <row r="415" customFormat="false" ht="12.75" hidden="true" customHeight="false" outlineLevel="0" collapsed="false">
      <c r="B415" s="21" t="s">
        <v>92</v>
      </c>
      <c r="C415" s="31" t="s">
        <v>60</v>
      </c>
      <c r="D415" s="21" t="s">
        <v>65</v>
      </c>
      <c r="E415" s="22" t="n">
        <v>11</v>
      </c>
      <c r="F415" s="22" t="n">
        <v>26</v>
      </c>
      <c r="G415" s="30" t="n">
        <f aca="false">(F415/E415)*1000</f>
        <v>2363.63636363636</v>
      </c>
    </row>
    <row r="416" customFormat="false" ht="12.75" hidden="true" customHeight="false" outlineLevel="0" collapsed="false">
      <c r="B416" s="21" t="s">
        <v>92</v>
      </c>
      <c r="C416" s="31" t="s">
        <v>60</v>
      </c>
      <c r="D416" s="21" t="s">
        <v>60</v>
      </c>
      <c r="F416" s="22"/>
      <c r="G416" s="30" t="e">
        <f aca="false">(F416/E416)*1000</f>
        <v>#DIV/0!</v>
      </c>
    </row>
    <row r="417" customFormat="false" ht="12.75" hidden="true" customHeight="false" outlineLevel="0" collapsed="false">
      <c r="B417" s="21" t="s">
        <v>92</v>
      </c>
      <c r="C417" s="21"/>
      <c r="D417" s="21" t="s">
        <v>66</v>
      </c>
      <c r="E417" s="22" t="n">
        <f aca="false">SUM(E363,E365,E367:E370,E372,E373,E375:E393,E395,E396,E398:E416)</f>
        <v>8967</v>
      </c>
      <c r="F417" s="22" t="n">
        <f aca="false">SUM(F363,F365,F367:F370,F372,F373,F375:F393,F395,F396,F398:F416)</f>
        <v>139947.2035</v>
      </c>
      <c r="G417" s="30" t="n">
        <f aca="false">(F417/E417)*1000</f>
        <v>15606.9146314263</v>
      </c>
    </row>
    <row r="418" customFormat="false" ht="12.75" hidden="true" customHeight="false" outlineLevel="0" collapsed="false">
      <c r="B418" s="21" t="s">
        <v>92</v>
      </c>
      <c r="C418" s="21"/>
      <c r="D418" s="21" t="s">
        <v>67</v>
      </c>
      <c r="E418" s="22" t="n">
        <f aca="false">SUM(E364,E366,E371,E374,E394,E397)</f>
        <v>6436</v>
      </c>
      <c r="F418" s="22" t="n">
        <f aca="false">SUM(F364,F366,F371,F374,F394,F397)</f>
        <v>4376.87</v>
      </c>
      <c r="G418" s="30"/>
    </row>
    <row r="419" customFormat="false" ht="12.75" hidden="true" customHeight="false" outlineLevel="0" collapsed="false">
      <c r="B419" s="21" t="s">
        <v>92</v>
      </c>
      <c r="C419" s="21"/>
      <c r="D419" s="21" t="s">
        <v>68</v>
      </c>
      <c r="E419" s="22" t="n">
        <v>8649</v>
      </c>
      <c r="F419" s="22"/>
      <c r="G419" s="30"/>
    </row>
    <row r="420" customFormat="false" ht="12.75" hidden="true" customHeight="false" outlineLevel="0" collapsed="false">
      <c r="B420" s="21" t="s">
        <v>92</v>
      </c>
      <c r="C420" s="21"/>
      <c r="D420" s="21" t="s">
        <v>69</v>
      </c>
      <c r="E420" s="22" t="n">
        <v>10244</v>
      </c>
      <c r="F420" s="22"/>
      <c r="G420" s="30"/>
    </row>
    <row r="421" s="46" customFormat="true" ht="12.75" hidden="true" customHeight="false" outlineLevel="0" collapsed="false">
      <c r="B421" s="47"/>
      <c r="C421" s="48"/>
      <c r="D421" s="47"/>
      <c r="E421" s="49"/>
      <c r="F421" s="50"/>
      <c r="G421" s="30"/>
      <c r="H421" s="51"/>
      <c r="I421" s="52"/>
      <c r="J421" s="52"/>
      <c r="K421" s="26"/>
      <c r="L421" s="26"/>
      <c r="M421" s="26"/>
      <c r="N421" s="26"/>
      <c r="O421" s="26"/>
      <c r="P421" s="26"/>
      <c r="Q421" s="52"/>
      <c r="R421" s="52"/>
      <c r="S421" s="52"/>
    </row>
    <row r="422" customFormat="false" ht="12.75" hidden="true" customHeight="false" outlineLevel="0" collapsed="false">
      <c r="B422" s="21" t="s">
        <v>77</v>
      </c>
      <c r="C422" s="31"/>
      <c r="D422" s="21" t="s">
        <v>1</v>
      </c>
      <c r="E422" s="22" t="s">
        <v>78</v>
      </c>
      <c r="F422" s="44" t="s">
        <v>79</v>
      </c>
      <c r="G422" s="30" t="s">
        <v>72</v>
      </c>
    </row>
    <row r="423" customFormat="false" ht="12.75" hidden="true" customHeight="false" outlineLevel="0" collapsed="false">
      <c r="B423" s="21" t="s">
        <v>93</v>
      </c>
      <c r="C423" s="31" t="s">
        <v>5</v>
      </c>
      <c r="D423" s="21" t="s">
        <v>6</v>
      </c>
      <c r="E423" s="22" t="n">
        <v>500</v>
      </c>
      <c r="F423" s="22" t="n">
        <f aca="false">G423*E423/1000</f>
        <v>2250</v>
      </c>
      <c r="G423" s="30" t="n">
        <v>4500</v>
      </c>
    </row>
    <row r="424" customFormat="false" ht="12.75" hidden="true" customHeight="false" outlineLevel="0" collapsed="false">
      <c r="B424" s="21" t="s">
        <v>93</v>
      </c>
      <c r="C424" s="31" t="s">
        <v>5</v>
      </c>
      <c r="D424" s="21" t="s">
        <v>7</v>
      </c>
      <c r="F424" s="22" t="n">
        <f aca="false">G424*E424/1000</f>
        <v>0</v>
      </c>
      <c r="G424" s="30"/>
    </row>
    <row r="425" customFormat="false" ht="12.75" hidden="true" customHeight="false" outlineLevel="0" collapsed="false">
      <c r="B425" s="21" t="s">
        <v>93</v>
      </c>
      <c r="C425" s="31" t="s">
        <v>5</v>
      </c>
      <c r="D425" s="21" t="s">
        <v>8</v>
      </c>
      <c r="E425" s="22" t="n">
        <v>300</v>
      </c>
      <c r="F425" s="22" t="n">
        <f aca="false">G425*E425/1000</f>
        <v>1440</v>
      </c>
      <c r="G425" s="30" t="n">
        <v>4800</v>
      </c>
    </row>
    <row r="426" customFormat="false" ht="12.75" hidden="false" customHeight="false" outlineLevel="0" collapsed="false">
      <c r="B426" s="21" t="s">
        <v>93</v>
      </c>
      <c r="C426" s="31" t="s">
        <v>5</v>
      </c>
      <c r="D426" s="21" t="s">
        <v>9</v>
      </c>
      <c r="F426" s="22" t="n">
        <f aca="false">G426*E426/1000</f>
        <v>0</v>
      </c>
      <c r="G426" s="30"/>
    </row>
    <row r="427" customFormat="false" ht="12.75" hidden="true" customHeight="false" outlineLevel="0" collapsed="false">
      <c r="B427" s="21" t="s">
        <v>93</v>
      </c>
      <c r="C427" s="31" t="s">
        <v>5</v>
      </c>
      <c r="D427" s="21" t="s">
        <v>74</v>
      </c>
      <c r="E427" s="22" t="n">
        <v>600</v>
      </c>
      <c r="F427" s="22" t="n">
        <f aca="false">G427*E427/1000</f>
        <v>3300</v>
      </c>
      <c r="G427" s="30" t="n">
        <v>5500</v>
      </c>
    </row>
    <row r="428" customFormat="false" ht="12.75" hidden="true" customHeight="false" outlineLevel="0" collapsed="false">
      <c r="B428" s="21" t="s">
        <v>93</v>
      </c>
      <c r="C428" s="31" t="s">
        <v>5</v>
      </c>
      <c r="D428" s="21" t="s">
        <v>11</v>
      </c>
      <c r="F428" s="22" t="n">
        <f aca="false">G428*E428/1000</f>
        <v>0</v>
      </c>
      <c r="G428" s="30"/>
    </row>
    <row r="429" customFormat="false" ht="12.75" hidden="true" customHeight="false" outlineLevel="0" collapsed="false">
      <c r="B429" s="21" t="s">
        <v>93</v>
      </c>
      <c r="C429" s="31" t="s">
        <v>5</v>
      </c>
      <c r="D429" s="21" t="s">
        <v>12</v>
      </c>
      <c r="F429" s="22" t="n">
        <f aca="false">E429*G429/1000</f>
        <v>0</v>
      </c>
      <c r="G429" s="30"/>
    </row>
    <row r="430" customFormat="false" ht="12.75" hidden="true" customHeight="false" outlineLevel="0" collapsed="false">
      <c r="B430" s="21" t="s">
        <v>93</v>
      </c>
      <c r="C430" s="31" t="s">
        <v>13</v>
      </c>
      <c r="D430" s="21" t="s">
        <v>14</v>
      </c>
      <c r="F430" s="22" t="n">
        <f aca="false">G430*E430/1000</f>
        <v>0</v>
      </c>
      <c r="G430" s="30"/>
    </row>
    <row r="431" customFormat="false" ht="12.75" hidden="true" customHeight="false" outlineLevel="0" collapsed="false">
      <c r="B431" s="21" t="s">
        <v>93</v>
      </c>
      <c r="C431" s="31" t="s">
        <v>13</v>
      </c>
      <c r="D431" s="21" t="s">
        <v>15</v>
      </c>
      <c r="F431" s="22" t="n">
        <f aca="false">G431*E431/1000</f>
        <v>0</v>
      </c>
      <c r="G431" s="30"/>
    </row>
    <row r="432" customFormat="false" ht="12.75" hidden="true" customHeight="false" outlineLevel="0" collapsed="false">
      <c r="B432" s="21" t="s">
        <v>93</v>
      </c>
      <c r="C432" s="31" t="s">
        <v>13</v>
      </c>
      <c r="D432" s="21" t="s">
        <v>16</v>
      </c>
      <c r="F432" s="22" t="n">
        <f aca="false">E432*G432/1000</f>
        <v>0</v>
      </c>
      <c r="G432" s="30"/>
    </row>
    <row r="433" customFormat="false" ht="12.75" hidden="true" customHeight="false" outlineLevel="0" collapsed="false">
      <c r="B433" s="21" t="s">
        <v>93</v>
      </c>
      <c r="C433" s="31" t="s">
        <v>13</v>
      </c>
      <c r="D433" s="21" t="s">
        <v>17</v>
      </c>
      <c r="F433" s="22" t="n">
        <f aca="false">E433*G433/1000</f>
        <v>0</v>
      </c>
      <c r="G433" s="30"/>
    </row>
    <row r="434" customFormat="false" ht="12.75" hidden="true" customHeight="false" outlineLevel="0" collapsed="false">
      <c r="B434" s="21" t="s">
        <v>93</v>
      </c>
      <c r="C434" s="31" t="s">
        <v>13</v>
      </c>
      <c r="D434" s="21" t="s">
        <v>18</v>
      </c>
      <c r="F434" s="22" t="n">
        <f aca="false">E434*G434/1000</f>
        <v>0</v>
      </c>
      <c r="G434" s="30"/>
    </row>
    <row r="435" customFormat="false" ht="12.75" hidden="true" customHeight="false" outlineLevel="0" collapsed="false">
      <c r="B435" s="21" t="s">
        <v>93</v>
      </c>
      <c r="C435" s="31" t="s">
        <v>13</v>
      </c>
      <c r="D435" s="21" t="s">
        <v>19</v>
      </c>
      <c r="F435" s="22" t="n">
        <f aca="false">G435*E435/1000</f>
        <v>0</v>
      </c>
      <c r="G435" s="30"/>
    </row>
    <row r="436" customFormat="false" ht="12.75" hidden="true" customHeight="false" outlineLevel="0" collapsed="false">
      <c r="B436" s="21" t="s">
        <v>93</v>
      </c>
      <c r="C436" s="31" t="s">
        <v>20</v>
      </c>
      <c r="D436" s="21" t="s">
        <v>21</v>
      </c>
      <c r="F436" s="22"/>
      <c r="G436" s="30" t="e">
        <f aca="false">(F436/E436)*1000</f>
        <v>#DIV/0!</v>
      </c>
    </row>
    <row r="437" customFormat="false" ht="12.75" hidden="true" customHeight="false" outlineLevel="0" collapsed="false">
      <c r="B437" s="21" t="s">
        <v>93</v>
      </c>
      <c r="C437" s="31" t="s">
        <v>20</v>
      </c>
      <c r="D437" s="21" t="s">
        <v>22</v>
      </c>
      <c r="F437" s="22"/>
      <c r="G437" s="30" t="e">
        <f aca="false">(F437/E437)*1000</f>
        <v>#DIV/0!</v>
      </c>
    </row>
    <row r="438" customFormat="false" ht="12.75" hidden="true" customHeight="false" outlineLevel="0" collapsed="false">
      <c r="B438" s="21" t="s">
        <v>93</v>
      </c>
      <c r="C438" s="31" t="s">
        <v>20</v>
      </c>
      <c r="D438" s="21" t="s">
        <v>23</v>
      </c>
      <c r="F438" s="22"/>
      <c r="G438" s="30" t="e">
        <f aca="false">(F438/E438)*1000</f>
        <v>#DIV/0!</v>
      </c>
    </row>
    <row r="439" customFormat="false" ht="12.75" hidden="true" customHeight="false" outlineLevel="0" collapsed="false">
      <c r="B439" s="21" t="s">
        <v>93</v>
      </c>
      <c r="C439" s="31" t="s">
        <v>20</v>
      </c>
      <c r="D439" s="21" t="s">
        <v>24</v>
      </c>
      <c r="E439" s="22" t="n">
        <v>54</v>
      </c>
      <c r="F439" s="22" t="n">
        <v>1660</v>
      </c>
      <c r="G439" s="30" t="n">
        <f aca="false">(F439/E439)*1000</f>
        <v>30740.7407407407</v>
      </c>
    </row>
    <row r="440" customFormat="false" ht="12.75" hidden="true" customHeight="false" outlineLevel="0" collapsed="false">
      <c r="B440" s="21" t="s">
        <v>93</v>
      </c>
      <c r="C440" s="31" t="s">
        <v>20</v>
      </c>
      <c r="D440" s="21" t="s">
        <v>25</v>
      </c>
      <c r="F440" s="22"/>
      <c r="G440" s="30" t="e">
        <f aca="false">F440/E440*1000</f>
        <v>#DIV/0!</v>
      </c>
    </row>
    <row r="441" customFormat="false" ht="12.75" hidden="true" customHeight="false" outlineLevel="0" collapsed="false">
      <c r="B441" s="21" t="s">
        <v>93</v>
      </c>
      <c r="C441" s="31" t="s">
        <v>20</v>
      </c>
      <c r="D441" s="21" t="s">
        <v>26</v>
      </c>
      <c r="F441" s="22"/>
      <c r="G441" s="30" t="e">
        <f aca="false">(F441/E441)*1000</f>
        <v>#DIV/0!</v>
      </c>
    </row>
    <row r="442" customFormat="false" ht="12.75" hidden="true" customHeight="false" outlineLevel="0" collapsed="false">
      <c r="B442" s="21" t="s">
        <v>93</v>
      </c>
      <c r="C442" s="31" t="s">
        <v>27</v>
      </c>
      <c r="D442" s="21" t="s">
        <v>28</v>
      </c>
      <c r="E442" s="22" t="n">
        <v>606</v>
      </c>
      <c r="F442" s="22" t="n">
        <f aca="false">G442*E442/1000</f>
        <v>19998</v>
      </c>
      <c r="G442" s="30" t="n">
        <v>33000</v>
      </c>
    </row>
    <row r="443" customFormat="false" ht="12.75" hidden="true" customHeight="false" outlineLevel="0" collapsed="false">
      <c r="B443" s="21" t="s">
        <v>93</v>
      </c>
      <c r="C443" s="31" t="s">
        <v>27</v>
      </c>
      <c r="D443" s="21" t="s">
        <v>29</v>
      </c>
      <c r="E443" s="22" t="n">
        <v>6</v>
      </c>
      <c r="F443" s="22" t="n">
        <f aca="false">G443*E443/1000</f>
        <v>258</v>
      </c>
      <c r="G443" s="30" t="n">
        <v>43000</v>
      </c>
    </row>
    <row r="444" customFormat="false" ht="12.75" hidden="true" customHeight="false" outlineLevel="0" collapsed="false">
      <c r="B444" s="21" t="s">
        <v>93</v>
      </c>
      <c r="C444" s="31" t="s">
        <v>27</v>
      </c>
      <c r="D444" s="21" t="s">
        <v>30</v>
      </c>
      <c r="E444" s="22" t="n">
        <v>31</v>
      </c>
      <c r="F444" s="22" t="n">
        <v>1216</v>
      </c>
      <c r="G444" s="30" t="n">
        <f aca="false">(F444/E444)*1000</f>
        <v>39225.8064516129</v>
      </c>
    </row>
    <row r="445" customFormat="false" ht="12.75" hidden="true" customHeight="false" outlineLevel="0" collapsed="false">
      <c r="B445" s="21" t="s">
        <v>93</v>
      </c>
      <c r="C445" s="31" t="s">
        <v>27</v>
      </c>
      <c r="D445" s="21" t="s">
        <v>31</v>
      </c>
      <c r="E445" s="22" t="n">
        <v>50</v>
      </c>
      <c r="F445" s="22" t="n">
        <v>2100</v>
      </c>
      <c r="G445" s="30" t="n">
        <f aca="false">(F445/E445)*1000</f>
        <v>42000</v>
      </c>
    </row>
    <row r="446" customFormat="false" ht="12.75" hidden="true" customHeight="false" outlineLevel="0" collapsed="false">
      <c r="B446" s="21" t="s">
        <v>93</v>
      </c>
      <c r="C446" s="31" t="s">
        <v>27</v>
      </c>
      <c r="D446" s="21" t="s">
        <v>32</v>
      </c>
      <c r="F446" s="22" t="n">
        <f aca="false">G446*E446/1000</f>
        <v>0</v>
      </c>
      <c r="G446" s="30"/>
    </row>
    <row r="447" customFormat="false" ht="12.75" hidden="true" customHeight="false" outlineLevel="0" collapsed="false">
      <c r="B447" s="21" t="s">
        <v>93</v>
      </c>
      <c r="C447" s="31" t="s">
        <v>27</v>
      </c>
      <c r="D447" s="21" t="s">
        <v>33</v>
      </c>
      <c r="E447" s="22" t="n">
        <v>8</v>
      </c>
      <c r="F447" s="22" t="n">
        <v>80</v>
      </c>
      <c r="G447" s="30" t="n">
        <f aca="false">(F447/E447)*1000</f>
        <v>10000</v>
      </c>
    </row>
    <row r="448" customFormat="false" ht="12.75" hidden="true" customHeight="false" outlineLevel="0" collapsed="false">
      <c r="B448" s="21" t="s">
        <v>93</v>
      </c>
      <c r="C448" s="31" t="s">
        <v>27</v>
      </c>
      <c r="D448" s="21" t="s">
        <v>34</v>
      </c>
      <c r="F448" s="22"/>
      <c r="G448" s="30"/>
    </row>
    <row r="449" customFormat="false" ht="12.75" hidden="true" customHeight="false" outlineLevel="0" collapsed="false">
      <c r="B449" s="21" t="s">
        <v>93</v>
      </c>
      <c r="C449" s="31" t="s">
        <v>27</v>
      </c>
      <c r="D449" s="21" t="s">
        <v>35</v>
      </c>
      <c r="F449" s="22"/>
      <c r="G449" s="30" t="e">
        <f aca="false">(F449/E449)*1000</f>
        <v>#DIV/0!</v>
      </c>
    </row>
    <row r="450" customFormat="false" ht="12.75" hidden="true" customHeight="false" outlineLevel="0" collapsed="false">
      <c r="B450" s="21" t="s">
        <v>93</v>
      </c>
      <c r="C450" s="31" t="s">
        <v>27</v>
      </c>
      <c r="D450" s="21" t="s">
        <v>36</v>
      </c>
      <c r="F450" s="22"/>
      <c r="G450" s="30" t="e">
        <f aca="false">(F450/E450)*1000</f>
        <v>#DIV/0!</v>
      </c>
    </row>
    <row r="451" customFormat="false" ht="12.75" hidden="true" customHeight="false" outlineLevel="0" collapsed="false">
      <c r="B451" s="21" t="s">
        <v>93</v>
      </c>
      <c r="C451" s="31" t="s">
        <v>27</v>
      </c>
      <c r="D451" s="21" t="s">
        <v>76</v>
      </c>
      <c r="F451" s="22"/>
      <c r="G451" s="30" t="e">
        <f aca="false">(F451/E451)*1000</f>
        <v>#DIV/0!</v>
      </c>
    </row>
    <row r="452" customFormat="false" ht="12.75" hidden="true" customHeight="false" outlineLevel="0" collapsed="false">
      <c r="B452" s="21" t="s">
        <v>93</v>
      </c>
      <c r="C452" s="31" t="s">
        <v>27</v>
      </c>
      <c r="D452" s="21" t="s">
        <v>38</v>
      </c>
      <c r="E452" s="22" t="n">
        <v>728</v>
      </c>
      <c r="F452" s="22" t="n">
        <v>28260</v>
      </c>
      <c r="G452" s="30" t="n">
        <f aca="false">(F452/E452)*1000</f>
        <v>38818.6813186813</v>
      </c>
    </row>
    <row r="453" customFormat="false" ht="12.75" hidden="true" customHeight="false" outlineLevel="0" collapsed="false">
      <c r="B453" s="21" t="s">
        <v>93</v>
      </c>
      <c r="C453" s="31" t="s">
        <v>39</v>
      </c>
      <c r="D453" s="21" t="s">
        <v>40</v>
      </c>
      <c r="E453" s="22" t="n">
        <v>533</v>
      </c>
      <c r="F453" s="22" t="n">
        <f aca="false">G453*E453/1000</f>
        <v>6396</v>
      </c>
      <c r="G453" s="30" t="n">
        <v>12000</v>
      </c>
    </row>
    <row r="454" customFormat="false" ht="12.75" hidden="true" customHeight="false" outlineLevel="0" collapsed="false">
      <c r="B454" s="21" t="s">
        <v>93</v>
      </c>
      <c r="C454" s="31" t="s">
        <v>39</v>
      </c>
      <c r="D454" s="21" t="s">
        <v>41</v>
      </c>
      <c r="F454" s="22" t="n">
        <f aca="false">G454*E454/1000</f>
        <v>0</v>
      </c>
      <c r="G454" s="30"/>
    </row>
    <row r="455" customFormat="false" ht="12.75" hidden="true" customHeight="false" outlineLevel="0" collapsed="false">
      <c r="B455" s="21" t="s">
        <v>93</v>
      </c>
      <c r="C455" s="31" t="s">
        <v>39</v>
      </c>
      <c r="D455" s="21" t="s">
        <v>42</v>
      </c>
      <c r="E455" s="22" t="n">
        <v>160</v>
      </c>
      <c r="F455" s="22" t="n">
        <f aca="false">G455*E455/1000</f>
        <v>5600</v>
      </c>
      <c r="G455" s="30" t="n">
        <v>35000</v>
      </c>
    </row>
    <row r="456" customFormat="false" ht="12.75" hidden="true" customHeight="false" outlineLevel="0" collapsed="false">
      <c r="B456" s="21" t="s">
        <v>93</v>
      </c>
      <c r="C456" s="31" t="s">
        <v>39</v>
      </c>
      <c r="D456" s="21" t="s">
        <v>43</v>
      </c>
      <c r="F456" s="22" t="n">
        <f aca="false">G456*E456/1000</f>
        <v>0</v>
      </c>
      <c r="G456" s="30"/>
    </row>
    <row r="457" customFormat="false" ht="12.75" hidden="true" customHeight="false" outlineLevel="0" collapsed="false">
      <c r="B457" s="21" t="s">
        <v>93</v>
      </c>
      <c r="C457" s="31" t="s">
        <v>39</v>
      </c>
      <c r="D457" s="21" t="s">
        <v>44</v>
      </c>
      <c r="F457" s="22" t="n">
        <f aca="false">G457*E457/1000</f>
        <v>0</v>
      </c>
      <c r="G457" s="30"/>
    </row>
    <row r="458" customFormat="false" ht="12.75" hidden="true" customHeight="false" outlineLevel="0" collapsed="false">
      <c r="B458" s="21" t="s">
        <v>93</v>
      </c>
      <c r="C458" s="31" t="s">
        <v>39</v>
      </c>
      <c r="D458" s="21" t="s">
        <v>45</v>
      </c>
      <c r="E458" s="22" t="n">
        <v>2</v>
      </c>
      <c r="F458" s="22" t="n">
        <f aca="false">E458*G458/1000</f>
        <v>120</v>
      </c>
      <c r="G458" s="30" t="n">
        <v>60000</v>
      </c>
    </row>
    <row r="459" customFormat="false" ht="12.75" hidden="true" customHeight="false" outlineLevel="0" collapsed="false">
      <c r="B459" s="21" t="s">
        <v>93</v>
      </c>
      <c r="C459" s="31" t="s">
        <v>39</v>
      </c>
      <c r="D459" s="21" t="s">
        <v>46</v>
      </c>
      <c r="F459" s="22"/>
      <c r="G459" s="30" t="e">
        <f aca="false">(F459/E459)*1000</f>
        <v>#DIV/0!</v>
      </c>
    </row>
    <row r="460" customFormat="false" ht="12.75" hidden="true" customHeight="false" outlineLevel="0" collapsed="false">
      <c r="B460" s="21" t="s">
        <v>93</v>
      </c>
      <c r="C460" s="31" t="s">
        <v>39</v>
      </c>
      <c r="D460" s="21" t="s">
        <v>47</v>
      </c>
      <c r="E460" s="22" t="n">
        <v>150</v>
      </c>
      <c r="F460" s="22" t="n">
        <f aca="false">G460*E460/1000</f>
        <v>9150</v>
      </c>
      <c r="G460" s="30" t="n">
        <v>61000</v>
      </c>
    </row>
    <row r="461" customFormat="false" ht="12.75" hidden="true" customHeight="false" outlineLevel="0" collapsed="false">
      <c r="B461" s="21" t="s">
        <v>93</v>
      </c>
      <c r="C461" s="31" t="s">
        <v>39</v>
      </c>
      <c r="D461" s="21" t="s">
        <v>48</v>
      </c>
      <c r="E461" s="22" t="n">
        <v>88</v>
      </c>
      <c r="F461" s="22" t="n">
        <f aca="false">E461*G461/1000</f>
        <v>3960</v>
      </c>
      <c r="G461" s="30" t="n">
        <v>45000</v>
      </c>
    </row>
    <row r="462" customFormat="false" ht="12.75" hidden="true" customHeight="false" outlineLevel="0" collapsed="false">
      <c r="B462" s="21" t="s">
        <v>93</v>
      </c>
      <c r="C462" s="31" t="s">
        <v>39</v>
      </c>
      <c r="D462" s="21" t="s">
        <v>49</v>
      </c>
      <c r="F462" s="22"/>
      <c r="G462" s="30"/>
    </row>
    <row r="463" customFormat="false" ht="12.75" hidden="true" customHeight="false" outlineLevel="0" collapsed="false">
      <c r="B463" s="21" t="s">
        <v>93</v>
      </c>
      <c r="C463" s="31" t="s">
        <v>50</v>
      </c>
      <c r="D463" s="21" t="s">
        <v>51</v>
      </c>
      <c r="F463" s="22"/>
      <c r="G463" s="30" t="e">
        <f aca="false">(F463/E463)*1000</f>
        <v>#DIV/0!</v>
      </c>
    </row>
    <row r="464" customFormat="false" ht="12.75" hidden="true" customHeight="false" outlineLevel="0" collapsed="false">
      <c r="B464" s="21" t="s">
        <v>93</v>
      </c>
      <c r="C464" s="31" t="s">
        <v>50</v>
      </c>
      <c r="D464" s="21" t="s">
        <v>52</v>
      </c>
      <c r="F464" s="22"/>
      <c r="G464" s="30"/>
    </row>
    <row r="465" customFormat="false" ht="12.75" hidden="true" customHeight="false" outlineLevel="0" collapsed="false">
      <c r="B465" s="21" t="s">
        <v>93</v>
      </c>
      <c r="C465" s="31" t="s">
        <v>50</v>
      </c>
      <c r="D465" s="21" t="s">
        <v>53</v>
      </c>
      <c r="E465" s="22" t="n">
        <v>1</v>
      </c>
      <c r="F465" s="22" t="n">
        <v>1</v>
      </c>
      <c r="G465" s="30" t="n">
        <f aca="false">(F465/E465)*1000</f>
        <v>1000</v>
      </c>
    </row>
    <row r="466" customFormat="false" ht="12.75" hidden="true" customHeight="false" outlineLevel="0" collapsed="false">
      <c r="B466" s="21" t="s">
        <v>93</v>
      </c>
      <c r="C466" s="31" t="s">
        <v>50</v>
      </c>
      <c r="D466" s="21" t="s">
        <v>54</v>
      </c>
      <c r="F466" s="22"/>
      <c r="G466" s="30" t="e">
        <f aca="false">(F466/E466)*1000</f>
        <v>#DIV/0!</v>
      </c>
    </row>
    <row r="467" customFormat="false" ht="12.75" hidden="true" customHeight="false" outlineLevel="0" collapsed="false">
      <c r="B467" s="21" t="s">
        <v>93</v>
      </c>
      <c r="C467" s="31" t="s">
        <v>55</v>
      </c>
      <c r="D467" s="21" t="s">
        <v>56</v>
      </c>
      <c r="F467" s="22"/>
      <c r="G467" s="30" t="e">
        <f aca="false">(F467/E467)*1000</f>
        <v>#DIV/0!</v>
      </c>
    </row>
    <row r="468" customFormat="false" ht="12.75" hidden="true" customHeight="false" outlineLevel="0" collapsed="false">
      <c r="B468" s="21" t="s">
        <v>93</v>
      </c>
      <c r="C468" s="31" t="s">
        <v>55</v>
      </c>
      <c r="D468" s="21" t="s">
        <v>57</v>
      </c>
      <c r="E468" s="22" t="n">
        <v>98</v>
      </c>
      <c r="F468" s="22" t="n">
        <v>232</v>
      </c>
      <c r="G468" s="30" t="n">
        <f aca="false">(F468/E468)*1000</f>
        <v>2367.34693877551</v>
      </c>
    </row>
    <row r="469" customFormat="false" ht="12.75" hidden="true" customHeight="false" outlineLevel="0" collapsed="false">
      <c r="B469" s="21" t="s">
        <v>93</v>
      </c>
      <c r="C469" s="31" t="s">
        <v>55</v>
      </c>
      <c r="D469" s="21" t="s">
        <v>58</v>
      </c>
      <c r="F469" s="22" t="n">
        <f aca="false">G469*E469/1000</f>
        <v>0</v>
      </c>
      <c r="G469" s="30"/>
    </row>
    <row r="470" customFormat="false" ht="12.75" hidden="true" customHeight="false" outlineLevel="0" collapsed="false">
      <c r="B470" s="21" t="s">
        <v>93</v>
      </c>
      <c r="C470" s="31" t="s">
        <v>55</v>
      </c>
      <c r="D470" s="21" t="s">
        <v>59</v>
      </c>
      <c r="F470" s="22"/>
      <c r="G470" s="30"/>
    </row>
    <row r="471" customFormat="false" ht="12.75" hidden="true" customHeight="false" outlineLevel="0" collapsed="false">
      <c r="B471" s="21" t="s">
        <v>93</v>
      </c>
      <c r="C471" s="31" t="s">
        <v>60</v>
      </c>
      <c r="D471" s="21" t="s">
        <v>61</v>
      </c>
      <c r="F471" s="22"/>
      <c r="G471" s="30" t="e">
        <f aca="false">(F471/E471)*1000</f>
        <v>#DIV/0!</v>
      </c>
    </row>
    <row r="472" customFormat="false" ht="12.75" hidden="true" customHeight="false" outlineLevel="0" collapsed="false">
      <c r="B472" s="21" t="s">
        <v>93</v>
      </c>
      <c r="C472" s="31" t="s">
        <v>60</v>
      </c>
      <c r="D472" s="21" t="s">
        <v>62</v>
      </c>
      <c r="F472" s="27"/>
      <c r="G472" s="36" t="e">
        <f aca="false">(F472/E472)*1000</f>
        <v>#DIV/0!</v>
      </c>
    </row>
    <row r="473" customFormat="false" ht="12.75" hidden="true" customHeight="false" outlineLevel="0" collapsed="false">
      <c r="B473" s="21" t="s">
        <v>93</v>
      </c>
      <c r="C473" s="31" t="s">
        <v>60</v>
      </c>
      <c r="D473" s="21" t="s">
        <v>63</v>
      </c>
      <c r="F473" s="22"/>
      <c r="G473" s="30"/>
    </row>
    <row r="474" customFormat="false" ht="12.75" hidden="true" customHeight="false" outlineLevel="0" collapsed="false">
      <c r="B474" s="21" t="s">
        <v>93</v>
      </c>
      <c r="C474" s="31" t="s">
        <v>60</v>
      </c>
      <c r="D474" s="21" t="s">
        <v>64</v>
      </c>
      <c r="F474" s="22"/>
      <c r="G474" s="30"/>
    </row>
    <row r="475" customFormat="false" ht="12.75" hidden="true" customHeight="false" outlineLevel="0" collapsed="false">
      <c r="B475" s="21" t="s">
        <v>93</v>
      </c>
      <c r="C475" s="31" t="s">
        <v>60</v>
      </c>
      <c r="D475" s="21" t="s">
        <v>65</v>
      </c>
      <c r="E475" s="22" t="n">
        <v>32</v>
      </c>
      <c r="F475" s="22" t="n">
        <v>36</v>
      </c>
      <c r="G475" s="30" t="n">
        <f aca="false">(F475/E475)*1000</f>
        <v>1125</v>
      </c>
    </row>
    <row r="476" customFormat="false" ht="12.75" hidden="true" customHeight="false" outlineLevel="0" collapsed="false">
      <c r="B476" s="21" t="s">
        <v>93</v>
      </c>
      <c r="C476" s="31" t="s">
        <v>60</v>
      </c>
      <c r="D476" s="21" t="s">
        <v>60</v>
      </c>
      <c r="F476" s="22"/>
      <c r="G476" s="30" t="e">
        <f aca="false">(F476/E476)*1000</f>
        <v>#DIV/0!</v>
      </c>
    </row>
    <row r="477" customFormat="false" ht="12.75" hidden="true" customHeight="false" outlineLevel="0" collapsed="false">
      <c r="B477" s="21" t="s">
        <v>93</v>
      </c>
      <c r="C477" s="21"/>
      <c r="D477" s="21" t="s">
        <v>66</v>
      </c>
      <c r="E477" s="22" t="n">
        <f aca="false">SUM(E423,E425,E427:E430,E432,E433,E435:E453,E455,E456,E458:E476)</f>
        <v>3947</v>
      </c>
      <c r="F477" s="22" t="n">
        <f aca="false">SUM(F423,F425,F427:F430,F432,F433,F435:F453,F455,F456,F458:F476)</f>
        <v>86057</v>
      </c>
      <c r="G477" s="30" t="n">
        <f aca="false">(F477/E477)*1000</f>
        <v>21803.1416265518</v>
      </c>
    </row>
    <row r="478" customFormat="false" ht="12.75" hidden="true" customHeight="false" outlineLevel="0" collapsed="false">
      <c r="B478" s="21" t="s">
        <v>93</v>
      </c>
      <c r="C478" s="21"/>
      <c r="D478" s="21" t="s">
        <v>67</v>
      </c>
      <c r="E478" s="22" t="n">
        <f aca="false">SUM(E424,E426,E431,E434,E454,E457)</f>
        <v>0</v>
      </c>
      <c r="F478" s="22" t="n">
        <f aca="false">SUM(F424,F426,F431,F434,F454,F457)</f>
        <v>0</v>
      </c>
      <c r="G478" s="30"/>
    </row>
    <row r="479" customFormat="false" ht="12.75" hidden="true" customHeight="false" outlineLevel="0" collapsed="false">
      <c r="B479" s="21" t="s">
        <v>93</v>
      </c>
      <c r="C479" s="21"/>
      <c r="D479" s="21" t="s">
        <v>68</v>
      </c>
      <c r="E479" s="22" t="n">
        <v>1257</v>
      </c>
      <c r="F479" s="22"/>
      <c r="G479" s="30"/>
    </row>
    <row r="480" customFormat="false" ht="12.75" hidden="true" customHeight="false" outlineLevel="0" collapsed="false">
      <c r="B480" s="21" t="s">
        <v>93</v>
      </c>
      <c r="C480" s="21"/>
      <c r="D480" s="21" t="s">
        <v>69</v>
      </c>
      <c r="F480" s="44"/>
      <c r="G480" s="30"/>
    </row>
    <row r="481" s="46" customFormat="true" ht="12.75" hidden="true" customHeight="false" outlineLevel="0" collapsed="false">
      <c r="B481" s="47"/>
      <c r="C481" s="48"/>
      <c r="D481" s="47"/>
      <c r="E481" s="49"/>
      <c r="F481" s="50"/>
      <c r="G481" s="30"/>
      <c r="H481" s="51"/>
      <c r="I481" s="52"/>
      <c r="J481" s="52"/>
      <c r="K481" s="26"/>
      <c r="L481" s="26"/>
      <c r="M481" s="26"/>
      <c r="N481" s="26"/>
      <c r="O481" s="26"/>
      <c r="P481" s="26"/>
      <c r="Q481" s="52"/>
      <c r="R481" s="52"/>
      <c r="S481" s="52"/>
    </row>
    <row r="482" customFormat="false" ht="12.75" hidden="true" customHeight="false" outlineLevel="0" collapsed="false">
      <c r="B482" s="21" t="s">
        <v>77</v>
      </c>
      <c r="C482" s="31"/>
      <c r="D482" s="21" t="s">
        <v>1</v>
      </c>
      <c r="E482" s="22" t="s">
        <v>78</v>
      </c>
      <c r="F482" s="44" t="s">
        <v>79</v>
      </c>
      <c r="G482" s="30" t="s">
        <v>72</v>
      </c>
    </row>
    <row r="483" customFormat="false" ht="12.75" hidden="true" customHeight="false" outlineLevel="0" collapsed="false">
      <c r="B483" s="21" t="s">
        <v>94</v>
      </c>
      <c r="C483" s="31" t="s">
        <v>5</v>
      </c>
      <c r="D483" s="21" t="s">
        <v>6</v>
      </c>
      <c r="E483" s="22" t="n">
        <v>849</v>
      </c>
      <c r="F483" s="22" t="n">
        <f aca="false">G483*E483/1000</f>
        <v>2547</v>
      </c>
      <c r="G483" s="30" t="n">
        <v>3000</v>
      </c>
    </row>
    <row r="484" customFormat="false" ht="12.75" hidden="true" customHeight="false" outlineLevel="0" collapsed="false">
      <c r="B484" s="21" t="s">
        <v>94</v>
      </c>
      <c r="C484" s="31" t="s">
        <v>5</v>
      </c>
      <c r="D484" s="21" t="s">
        <v>7</v>
      </c>
      <c r="E484" s="22" t="n">
        <v>103</v>
      </c>
      <c r="F484" s="22" t="n">
        <f aca="false">G484*E484/1000</f>
        <v>92.7</v>
      </c>
      <c r="G484" s="30" t="n">
        <v>900</v>
      </c>
    </row>
    <row r="485" customFormat="false" ht="12.75" hidden="true" customHeight="false" outlineLevel="0" collapsed="false">
      <c r="B485" s="21" t="s">
        <v>94</v>
      </c>
      <c r="C485" s="31" t="s">
        <v>5</v>
      </c>
      <c r="D485" s="21" t="s">
        <v>8</v>
      </c>
      <c r="E485" s="22" t="n">
        <v>419</v>
      </c>
      <c r="F485" s="22" t="n">
        <f aca="false">G485*E485/1000</f>
        <v>1550.3</v>
      </c>
      <c r="G485" s="30" t="n">
        <v>3700</v>
      </c>
    </row>
    <row r="486" customFormat="false" ht="12.75" hidden="false" customHeight="false" outlineLevel="0" collapsed="false">
      <c r="B486" s="21" t="s">
        <v>94</v>
      </c>
      <c r="C486" s="31" t="s">
        <v>5</v>
      </c>
      <c r="D486" s="21" t="s">
        <v>9</v>
      </c>
      <c r="E486" s="22" t="n">
        <v>7</v>
      </c>
      <c r="F486" s="22" t="n">
        <f aca="false">G486*E486/1000</f>
        <v>6.51</v>
      </c>
      <c r="G486" s="30" t="n">
        <v>930</v>
      </c>
    </row>
    <row r="487" customFormat="false" ht="12.75" hidden="true" customHeight="false" outlineLevel="0" collapsed="false">
      <c r="B487" s="21" t="s">
        <v>94</v>
      </c>
      <c r="C487" s="31" t="s">
        <v>5</v>
      </c>
      <c r="D487" s="21" t="s">
        <v>74</v>
      </c>
      <c r="F487" s="22" t="n">
        <f aca="false">G487*E487/1000</f>
        <v>0</v>
      </c>
      <c r="G487" s="30"/>
    </row>
    <row r="488" customFormat="false" ht="12.75" hidden="true" customHeight="false" outlineLevel="0" collapsed="false">
      <c r="B488" s="21" t="s">
        <v>94</v>
      </c>
      <c r="C488" s="31" t="s">
        <v>5</v>
      </c>
      <c r="D488" s="21" t="s">
        <v>11</v>
      </c>
      <c r="F488" s="22" t="n">
        <f aca="false">G488*E488/1000</f>
        <v>0</v>
      </c>
      <c r="G488" s="30"/>
    </row>
    <row r="489" customFormat="false" ht="12.75" hidden="true" customHeight="false" outlineLevel="0" collapsed="false">
      <c r="B489" s="21" t="s">
        <v>94</v>
      </c>
      <c r="C489" s="31" t="s">
        <v>5</v>
      </c>
      <c r="D489" s="21" t="s">
        <v>12</v>
      </c>
      <c r="F489" s="22" t="n">
        <f aca="false">E489*G489/1000</f>
        <v>0</v>
      </c>
      <c r="G489" s="30"/>
    </row>
    <row r="490" customFormat="false" ht="12.75" hidden="true" customHeight="false" outlineLevel="0" collapsed="false">
      <c r="B490" s="21" t="s">
        <v>94</v>
      </c>
      <c r="C490" s="31" t="s">
        <v>13</v>
      </c>
      <c r="D490" s="21" t="s">
        <v>14</v>
      </c>
      <c r="E490" s="22" t="n">
        <v>8</v>
      </c>
      <c r="F490" s="22" t="n">
        <f aca="false">G490*E490/1000</f>
        <v>9.6</v>
      </c>
      <c r="G490" s="30" t="n">
        <v>1200</v>
      </c>
    </row>
    <row r="491" customFormat="false" ht="12.75" hidden="true" customHeight="false" outlineLevel="0" collapsed="false">
      <c r="B491" s="21" t="s">
        <v>94</v>
      </c>
      <c r="C491" s="31" t="s">
        <v>13</v>
      </c>
      <c r="D491" s="21" t="s">
        <v>15</v>
      </c>
      <c r="F491" s="22" t="n">
        <f aca="false">G491*E491/1000</f>
        <v>0</v>
      </c>
      <c r="G491" s="30"/>
    </row>
    <row r="492" customFormat="false" ht="12.75" hidden="true" customHeight="false" outlineLevel="0" collapsed="false">
      <c r="B492" s="21" t="s">
        <v>94</v>
      </c>
      <c r="C492" s="31" t="s">
        <v>13</v>
      </c>
      <c r="D492" s="21" t="s">
        <v>16</v>
      </c>
      <c r="E492" s="22" t="n">
        <v>2</v>
      </c>
      <c r="F492" s="22" t="n">
        <f aca="false">E492*G492/1000</f>
        <v>3.2</v>
      </c>
      <c r="G492" s="30" t="n">
        <v>1600</v>
      </c>
    </row>
    <row r="493" customFormat="false" ht="12.75" hidden="true" customHeight="false" outlineLevel="0" collapsed="false">
      <c r="B493" s="21" t="s">
        <v>94</v>
      </c>
      <c r="C493" s="31" t="s">
        <v>13</v>
      </c>
      <c r="D493" s="21" t="s">
        <v>17</v>
      </c>
      <c r="F493" s="22" t="n">
        <f aca="false">E493*G493/1000</f>
        <v>0</v>
      </c>
      <c r="G493" s="30"/>
    </row>
    <row r="494" customFormat="false" ht="12.75" hidden="true" customHeight="false" outlineLevel="0" collapsed="false">
      <c r="B494" s="21" t="s">
        <v>94</v>
      </c>
      <c r="C494" s="31" t="s">
        <v>13</v>
      </c>
      <c r="D494" s="21" t="s">
        <v>18</v>
      </c>
      <c r="F494" s="22" t="n">
        <f aca="false">E494*G494/1000</f>
        <v>0</v>
      </c>
      <c r="G494" s="30"/>
    </row>
    <row r="495" customFormat="false" ht="12.75" hidden="true" customHeight="false" outlineLevel="0" collapsed="false">
      <c r="B495" s="21" t="s">
        <v>94</v>
      </c>
      <c r="C495" s="31" t="s">
        <v>13</v>
      </c>
      <c r="D495" s="21" t="s">
        <v>19</v>
      </c>
      <c r="F495" s="22" t="n">
        <f aca="false">G495*E495/1000</f>
        <v>0</v>
      </c>
      <c r="G495" s="30"/>
    </row>
    <row r="496" customFormat="false" ht="12.75" hidden="true" customHeight="false" outlineLevel="0" collapsed="false">
      <c r="B496" s="21" t="s">
        <v>94</v>
      </c>
      <c r="C496" s="31" t="s">
        <v>20</v>
      </c>
      <c r="D496" s="21" t="s">
        <v>21</v>
      </c>
      <c r="F496" s="22"/>
      <c r="G496" s="30" t="e">
        <f aca="false">(F496/E496)*1000</f>
        <v>#DIV/0!</v>
      </c>
    </row>
    <row r="497" customFormat="false" ht="12.75" hidden="true" customHeight="false" outlineLevel="0" collapsed="false">
      <c r="B497" s="21" t="s">
        <v>94</v>
      </c>
      <c r="C497" s="31" t="s">
        <v>20</v>
      </c>
      <c r="D497" s="21" t="s">
        <v>22</v>
      </c>
      <c r="F497" s="22"/>
      <c r="G497" s="30" t="e">
        <f aca="false">(F497/E497)*1000</f>
        <v>#DIV/0!</v>
      </c>
    </row>
    <row r="498" customFormat="false" ht="12.75" hidden="true" customHeight="false" outlineLevel="0" collapsed="false">
      <c r="B498" s="21" t="s">
        <v>94</v>
      </c>
      <c r="C498" s="31" t="s">
        <v>20</v>
      </c>
      <c r="D498" s="21" t="s">
        <v>23</v>
      </c>
      <c r="F498" s="22"/>
      <c r="G498" s="30" t="e">
        <f aca="false">(F498/E498)*1000</f>
        <v>#DIV/0!</v>
      </c>
    </row>
    <row r="499" customFormat="false" ht="12.75" hidden="true" customHeight="false" outlineLevel="0" collapsed="false">
      <c r="B499" s="21" t="s">
        <v>94</v>
      </c>
      <c r="C499" s="31" t="s">
        <v>20</v>
      </c>
      <c r="D499" s="21" t="s">
        <v>24</v>
      </c>
      <c r="F499" s="22"/>
      <c r="G499" s="30" t="e">
        <f aca="false">(F499/E499)*1000</f>
        <v>#DIV/0!</v>
      </c>
    </row>
    <row r="500" customFormat="false" ht="12.75" hidden="true" customHeight="false" outlineLevel="0" collapsed="false">
      <c r="B500" s="21" t="s">
        <v>94</v>
      </c>
      <c r="C500" s="31" t="s">
        <v>20</v>
      </c>
      <c r="D500" s="21" t="s">
        <v>25</v>
      </c>
      <c r="F500" s="22"/>
      <c r="G500" s="30" t="e">
        <f aca="false">F500/E500*1000</f>
        <v>#DIV/0!</v>
      </c>
    </row>
    <row r="501" customFormat="false" ht="12.75" hidden="true" customHeight="false" outlineLevel="0" collapsed="false">
      <c r="B501" s="21" t="s">
        <v>94</v>
      </c>
      <c r="C501" s="31" t="s">
        <v>20</v>
      </c>
      <c r="D501" s="21" t="s">
        <v>26</v>
      </c>
      <c r="F501" s="22"/>
      <c r="G501" s="30" t="e">
        <f aca="false">(F501/E501)*1000</f>
        <v>#DIV/0!</v>
      </c>
    </row>
    <row r="502" customFormat="false" ht="12.75" hidden="true" customHeight="false" outlineLevel="0" collapsed="false">
      <c r="B502" s="21" t="s">
        <v>94</v>
      </c>
      <c r="C502" s="31" t="s">
        <v>27</v>
      </c>
      <c r="D502" s="21" t="s">
        <v>28</v>
      </c>
      <c r="E502" s="22" t="n">
        <v>120</v>
      </c>
      <c r="F502" s="22" t="n">
        <f aca="false">G502*E502/1000</f>
        <v>2520</v>
      </c>
      <c r="G502" s="30" t="n">
        <v>21000</v>
      </c>
    </row>
    <row r="503" customFormat="false" ht="12.75" hidden="true" customHeight="false" outlineLevel="0" collapsed="false">
      <c r="B503" s="21" t="s">
        <v>94</v>
      </c>
      <c r="C503" s="31" t="s">
        <v>27</v>
      </c>
      <c r="D503" s="21" t="s">
        <v>29</v>
      </c>
      <c r="F503" s="22" t="n">
        <f aca="false">G503*E503/1000</f>
        <v>0</v>
      </c>
      <c r="G503" s="30"/>
    </row>
    <row r="504" customFormat="false" ht="12.75" hidden="true" customHeight="false" outlineLevel="0" collapsed="false">
      <c r="B504" s="21" t="s">
        <v>94</v>
      </c>
      <c r="C504" s="31" t="s">
        <v>27</v>
      </c>
      <c r="D504" s="21" t="s">
        <v>30</v>
      </c>
      <c r="F504" s="22"/>
      <c r="G504" s="30" t="e">
        <f aca="false">(F504/E504)*1000</f>
        <v>#DIV/0!</v>
      </c>
    </row>
    <row r="505" customFormat="false" ht="12.75" hidden="true" customHeight="false" outlineLevel="0" collapsed="false">
      <c r="B505" s="21" t="s">
        <v>94</v>
      </c>
      <c r="C505" s="31" t="s">
        <v>27</v>
      </c>
      <c r="D505" s="21" t="s">
        <v>31</v>
      </c>
      <c r="F505" s="22"/>
      <c r="G505" s="30"/>
    </row>
    <row r="506" customFormat="false" ht="12.75" hidden="true" customHeight="false" outlineLevel="0" collapsed="false">
      <c r="B506" s="21" t="s">
        <v>94</v>
      </c>
      <c r="C506" s="31" t="s">
        <v>27</v>
      </c>
      <c r="D506" s="21" t="s">
        <v>32</v>
      </c>
      <c r="F506" s="22" t="n">
        <f aca="false">G506*E506/1000</f>
        <v>0</v>
      </c>
      <c r="G506" s="30"/>
    </row>
    <row r="507" customFormat="false" ht="12.75" hidden="true" customHeight="false" outlineLevel="0" collapsed="false">
      <c r="B507" s="21" t="s">
        <v>94</v>
      </c>
      <c r="C507" s="31" t="s">
        <v>27</v>
      </c>
      <c r="D507" s="21" t="s">
        <v>33</v>
      </c>
      <c r="F507" s="22"/>
      <c r="G507" s="30"/>
    </row>
    <row r="508" customFormat="false" ht="12.75" hidden="true" customHeight="false" outlineLevel="0" collapsed="false">
      <c r="B508" s="21" t="s">
        <v>94</v>
      </c>
      <c r="C508" s="31" t="s">
        <v>27</v>
      </c>
      <c r="D508" s="21" t="s">
        <v>34</v>
      </c>
      <c r="F508" s="22"/>
      <c r="G508" s="30" t="e">
        <f aca="false">(F508/E508)*1000</f>
        <v>#DIV/0!</v>
      </c>
    </row>
    <row r="509" customFormat="false" ht="12.75" hidden="true" customHeight="false" outlineLevel="0" collapsed="false">
      <c r="B509" s="21" t="s">
        <v>94</v>
      </c>
      <c r="C509" s="31" t="s">
        <v>27</v>
      </c>
      <c r="D509" s="21" t="s">
        <v>35</v>
      </c>
      <c r="F509" s="22"/>
      <c r="G509" s="30" t="e">
        <f aca="false">(F509/E509)*1000</f>
        <v>#DIV/0!</v>
      </c>
    </row>
    <row r="510" customFormat="false" ht="12.75" hidden="true" customHeight="false" outlineLevel="0" collapsed="false">
      <c r="B510" s="21" t="s">
        <v>94</v>
      </c>
      <c r="C510" s="31" t="s">
        <v>27</v>
      </c>
      <c r="D510" s="21" t="s">
        <v>36</v>
      </c>
      <c r="F510" s="22"/>
      <c r="G510" s="30" t="e">
        <f aca="false">(F510/E510)*1000</f>
        <v>#DIV/0!</v>
      </c>
    </row>
    <row r="511" customFormat="false" ht="12.75" hidden="true" customHeight="false" outlineLevel="0" collapsed="false">
      <c r="B511" s="21" t="s">
        <v>94</v>
      </c>
      <c r="C511" s="31" t="s">
        <v>27</v>
      </c>
      <c r="D511" s="21" t="s">
        <v>76</v>
      </c>
      <c r="F511" s="22"/>
      <c r="G511" s="30" t="e">
        <f aca="false">(F511/E511)*1000</f>
        <v>#DIV/0!</v>
      </c>
    </row>
    <row r="512" customFormat="false" ht="12.75" hidden="true" customHeight="false" outlineLevel="0" collapsed="false">
      <c r="B512" s="21" t="s">
        <v>94</v>
      </c>
      <c r="C512" s="31" t="s">
        <v>27</v>
      </c>
      <c r="D512" s="21" t="s">
        <v>38</v>
      </c>
      <c r="F512" s="22"/>
      <c r="G512" s="30" t="e">
        <f aca="false">(F512/E512)*1000</f>
        <v>#DIV/0!</v>
      </c>
    </row>
    <row r="513" customFormat="false" ht="12.75" hidden="true" customHeight="false" outlineLevel="0" collapsed="false">
      <c r="B513" s="21" t="s">
        <v>94</v>
      </c>
      <c r="C513" s="31" t="s">
        <v>39</v>
      </c>
      <c r="D513" s="21" t="s">
        <v>40</v>
      </c>
      <c r="E513" s="22" t="n">
        <v>350</v>
      </c>
      <c r="F513" s="22" t="n">
        <f aca="false">G513*E513/1000</f>
        <v>3430</v>
      </c>
      <c r="G513" s="30" t="n">
        <v>9800</v>
      </c>
    </row>
    <row r="514" customFormat="false" ht="12.75" hidden="true" customHeight="false" outlineLevel="0" collapsed="false">
      <c r="B514" s="21" t="s">
        <v>94</v>
      </c>
      <c r="C514" s="31" t="s">
        <v>39</v>
      </c>
      <c r="D514" s="21" t="s">
        <v>41</v>
      </c>
      <c r="E514" s="22" t="n">
        <v>25</v>
      </c>
      <c r="F514" s="22" t="n">
        <f aca="false">G514*E514/1000</f>
        <v>27.5</v>
      </c>
      <c r="G514" s="30" t="n">
        <v>1100</v>
      </c>
    </row>
    <row r="515" customFormat="false" ht="12.75" hidden="true" customHeight="false" outlineLevel="0" collapsed="false">
      <c r="B515" s="21" t="s">
        <v>94</v>
      </c>
      <c r="C515" s="31" t="s">
        <v>39</v>
      </c>
      <c r="D515" s="21" t="s">
        <v>42</v>
      </c>
      <c r="E515" s="22" t="n">
        <v>10</v>
      </c>
      <c r="F515" s="22" t="n">
        <f aca="false">G515*E515/1000</f>
        <v>290</v>
      </c>
      <c r="G515" s="30" t="n">
        <v>29000</v>
      </c>
    </row>
    <row r="516" customFormat="false" ht="12.75" hidden="true" customHeight="false" outlineLevel="0" collapsed="false">
      <c r="B516" s="21" t="s">
        <v>94</v>
      </c>
      <c r="C516" s="31" t="s">
        <v>39</v>
      </c>
      <c r="D516" s="21" t="s">
        <v>43</v>
      </c>
      <c r="E516" s="22" t="n">
        <v>250</v>
      </c>
      <c r="F516" s="22" t="n">
        <f aca="false">G516*E516/1000</f>
        <v>9250</v>
      </c>
      <c r="G516" s="30" t="n">
        <v>37000</v>
      </c>
    </row>
    <row r="517" customFormat="false" ht="12.75" hidden="true" customHeight="false" outlineLevel="0" collapsed="false">
      <c r="B517" s="21" t="s">
        <v>94</v>
      </c>
      <c r="C517" s="31" t="s">
        <v>39</v>
      </c>
      <c r="D517" s="21" t="s">
        <v>44</v>
      </c>
      <c r="E517" s="22" t="n">
        <v>18</v>
      </c>
      <c r="F517" s="22" t="n">
        <f aca="false">G517*E517/1000</f>
        <v>54</v>
      </c>
      <c r="G517" s="30" t="n">
        <v>3000</v>
      </c>
    </row>
    <row r="518" customFormat="false" ht="12.75" hidden="true" customHeight="false" outlineLevel="0" collapsed="false">
      <c r="B518" s="21" t="s">
        <v>94</v>
      </c>
      <c r="C518" s="31" t="s">
        <v>39</v>
      </c>
      <c r="D518" s="21" t="s">
        <v>45</v>
      </c>
      <c r="E518" s="22" t="n">
        <v>2</v>
      </c>
      <c r="F518" s="22" t="n">
        <f aca="false">E518*G518/1000</f>
        <v>94</v>
      </c>
      <c r="G518" s="30" t="n">
        <v>47000</v>
      </c>
    </row>
    <row r="519" customFormat="false" ht="12.75" hidden="true" customHeight="false" outlineLevel="0" collapsed="false">
      <c r="B519" s="21" t="s">
        <v>94</v>
      </c>
      <c r="C519" s="31" t="s">
        <v>39</v>
      </c>
      <c r="D519" s="21" t="s">
        <v>46</v>
      </c>
      <c r="F519" s="22"/>
      <c r="G519" s="30"/>
    </row>
    <row r="520" customFormat="false" ht="12.75" hidden="true" customHeight="false" outlineLevel="0" collapsed="false">
      <c r="B520" s="21" t="s">
        <v>94</v>
      </c>
      <c r="C520" s="31" t="s">
        <v>39</v>
      </c>
      <c r="D520" s="21" t="s">
        <v>47</v>
      </c>
      <c r="F520" s="22" t="n">
        <f aca="false">G520*E520/1000</f>
        <v>0</v>
      </c>
      <c r="G520" s="30"/>
    </row>
    <row r="521" customFormat="false" ht="12.75" hidden="true" customHeight="false" outlineLevel="0" collapsed="false">
      <c r="B521" s="21" t="s">
        <v>94</v>
      </c>
      <c r="C521" s="31" t="s">
        <v>39</v>
      </c>
      <c r="D521" s="21" t="s">
        <v>48</v>
      </c>
      <c r="F521" s="22" t="n">
        <f aca="false">E521*G521/1000</f>
        <v>0</v>
      </c>
      <c r="G521" s="30"/>
    </row>
    <row r="522" customFormat="false" ht="12.75" hidden="true" customHeight="false" outlineLevel="0" collapsed="false">
      <c r="B522" s="21" t="s">
        <v>94</v>
      </c>
      <c r="C522" s="31" t="s">
        <v>39</v>
      </c>
      <c r="D522" s="21" t="s">
        <v>49</v>
      </c>
      <c r="E522" s="22" t="n">
        <v>8</v>
      </c>
      <c r="F522" s="22" t="n">
        <v>125</v>
      </c>
      <c r="G522" s="30" t="n">
        <f aca="false">(F522/E522)*1000</f>
        <v>15625</v>
      </c>
    </row>
    <row r="523" customFormat="false" ht="12.75" hidden="true" customHeight="false" outlineLevel="0" collapsed="false">
      <c r="B523" s="21" t="s">
        <v>94</v>
      </c>
      <c r="C523" s="31" t="s">
        <v>50</v>
      </c>
      <c r="D523" s="21" t="s">
        <v>51</v>
      </c>
      <c r="F523" s="22"/>
      <c r="G523" s="30" t="e">
        <f aca="false">(F523/E523)*1000</f>
        <v>#DIV/0!</v>
      </c>
    </row>
    <row r="524" customFormat="false" ht="12.75" hidden="true" customHeight="false" outlineLevel="0" collapsed="false">
      <c r="B524" s="21" t="s">
        <v>94</v>
      </c>
      <c r="C524" s="31" t="s">
        <v>50</v>
      </c>
      <c r="D524" s="21" t="s">
        <v>52</v>
      </c>
      <c r="F524" s="22"/>
      <c r="G524" s="30"/>
    </row>
    <row r="525" customFormat="false" ht="12.75" hidden="true" customHeight="false" outlineLevel="0" collapsed="false">
      <c r="B525" s="21" t="s">
        <v>94</v>
      </c>
      <c r="C525" s="31" t="s">
        <v>50</v>
      </c>
      <c r="D525" s="21" t="s">
        <v>53</v>
      </c>
      <c r="F525" s="22"/>
      <c r="G525" s="30"/>
    </row>
    <row r="526" customFormat="false" ht="12.75" hidden="true" customHeight="false" outlineLevel="0" collapsed="false">
      <c r="B526" s="21" t="s">
        <v>94</v>
      </c>
      <c r="C526" s="31" t="s">
        <v>50</v>
      </c>
      <c r="D526" s="21" t="s">
        <v>54</v>
      </c>
      <c r="E526" s="22" t="n">
        <v>14</v>
      </c>
      <c r="F526" s="22" t="n">
        <v>30</v>
      </c>
      <c r="G526" s="30" t="n">
        <f aca="false">(F526/E526)*1000</f>
        <v>2142.85714285714</v>
      </c>
    </row>
    <row r="527" customFormat="false" ht="12.75" hidden="true" customHeight="false" outlineLevel="0" collapsed="false">
      <c r="B527" s="21" t="s">
        <v>94</v>
      </c>
      <c r="C527" s="31" t="s">
        <v>55</v>
      </c>
      <c r="D527" s="21" t="s">
        <v>56</v>
      </c>
      <c r="F527" s="22"/>
      <c r="G527" s="30" t="e">
        <f aca="false">(F527/E527)*1000</f>
        <v>#DIV/0!</v>
      </c>
    </row>
    <row r="528" customFormat="false" ht="12.75" hidden="true" customHeight="false" outlineLevel="0" collapsed="false">
      <c r="B528" s="21" t="s">
        <v>94</v>
      </c>
      <c r="C528" s="31" t="s">
        <v>55</v>
      </c>
      <c r="D528" s="21" t="s">
        <v>57</v>
      </c>
      <c r="F528" s="22"/>
      <c r="G528" s="30" t="e">
        <f aca="false">(F528/E528)*1000</f>
        <v>#DIV/0!</v>
      </c>
    </row>
    <row r="529" customFormat="false" ht="12.75" hidden="true" customHeight="false" outlineLevel="0" collapsed="false">
      <c r="B529" s="21" t="s">
        <v>94</v>
      </c>
      <c r="C529" s="31" t="s">
        <v>55</v>
      </c>
      <c r="D529" s="21" t="s">
        <v>58</v>
      </c>
      <c r="F529" s="22" t="n">
        <f aca="false">G529*E529/1000</f>
        <v>0</v>
      </c>
      <c r="G529" s="30"/>
    </row>
    <row r="530" customFormat="false" ht="12.75" hidden="true" customHeight="false" outlineLevel="0" collapsed="false">
      <c r="B530" s="21" t="s">
        <v>94</v>
      </c>
      <c r="C530" s="31" t="s">
        <v>55</v>
      </c>
      <c r="D530" s="21" t="s">
        <v>59</v>
      </c>
      <c r="F530" s="22"/>
      <c r="G530" s="30"/>
    </row>
    <row r="531" customFormat="false" ht="12.75" hidden="true" customHeight="false" outlineLevel="0" collapsed="false">
      <c r="B531" s="21" t="s">
        <v>94</v>
      </c>
      <c r="C531" s="31" t="s">
        <v>60</v>
      </c>
      <c r="D531" s="21" t="s">
        <v>61</v>
      </c>
      <c r="F531" s="22"/>
      <c r="G531" s="30" t="e">
        <f aca="false">(F531/E531)*1000</f>
        <v>#DIV/0!</v>
      </c>
    </row>
    <row r="532" customFormat="false" ht="12.75" hidden="true" customHeight="false" outlineLevel="0" collapsed="false">
      <c r="B532" s="21" t="s">
        <v>94</v>
      </c>
      <c r="C532" s="31" t="s">
        <v>60</v>
      </c>
      <c r="D532" s="21" t="s">
        <v>62</v>
      </c>
      <c r="E532" s="22" t="n">
        <v>4.8</v>
      </c>
      <c r="F532" s="27" t="n">
        <v>0.0144</v>
      </c>
      <c r="G532" s="36" t="n">
        <f aca="false">(F532/E532)*1000</f>
        <v>3</v>
      </c>
    </row>
    <row r="533" customFormat="false" ht="12.75" hidden="true" customHeight="false" outlineLevel="0" collapsed="false">
      <c r="B533" s="21" t="s">
        <v>94</v>
      </c>
      <c r="C533" s="31" t="s">
        <v>60</v>
      </c>
      <c r="D533" s="21" t="s">
        <v>63</v>
      </c>
      <c r="F533" s="22"/>
      <c r="G533" s="30"/>
    </row>
    <row r="534" customFormat="false" ht="12.75" hidden="true" customHeight="false" outlineLevel="0" collapsed="false">
      <c r="B534" s="21" t="s">
        <v>94</v>
      </c>
      <c r="C534" s="31" t="s">
        <v>60</v>
      </c>
      <c r="D534" s="21" t="s">
        <v>64</v>
      </c>
      <c r="F534" s="22"/>
      <c r="G534" s="30"/>
    </row>
    <row r="535" customFormat="false" ht="12.75" hidden="true" customHeight="false" outlineLevel="0" collapsed="false">
      <c r="B535" s="21" t="s">
        <v>94</v>
      </c>
      <c r="C535" s="31" t="s">
        <v>60</v>
      </c>
      <c r="D535" s="21" t="s">
        <v>65</v>
      </c>
      <c r="F535" s="22"/>
      <c r="G535" s="30" t="e">
        <f aca="false">(F535/E535)*1000</f>
        <v>#DIV/0!</v>
      </c>
    </row>
    <row r="536" customFormat="false" ht="12.75" hidden="true" customHeight="false" outlineLevel="0" collapsed="false">
      <c r="B536" s="21" t="s">
        <v>94</v>
      </c>
      <c r="C536" s="31" t="s">
        <v>60</v>
      </c>
      <c r="D536" s="21" t="s">
        <v>60</v>
      </c>
      <c r="E536" s="22" t="n">
        <v>2</v>
      </c>
      <c r="F536" s="22" t="n">
        <v>10</v>
      </c>
      <c r="G536" s="30" t="n">
        <f aca="false">(F536/E536)*1000</f>
        <v>5000</v>
      </c>
    </row>
    <row r="537" customFormat="false" ht="12.75" hidden="true" customHeight="false" outlineLevel="0" collapsed="false">
      <c r="B537" s="21" t="s">
        <v>94</v>
      </c>
      <c r="C537" s="21"/>
      <c r="D537" s="21" t="s">
        <v>66</v>
      </c>
      <c r="E537" s="22" t="n">
        <f aca="false">SUM(E483,E485,E487:E490,E492,E493,E495:E513,E515,E516,E518:E536)</f>
        <v>2038.8</v>
      </c>
      <c r="F537" s="22" t="n">
        <f aca="false">SUM(F483,F485,F487:F490,F492,F493,F495:F513,F515,F516,F518:F536)</f>
        <v>19859.1144</v>
      </c>
      <c r="G537" s="30" t="n">
        <f aca="false">(F537/E537)*1000</f>
        <v>9740.58975868158</v>
      </c>
    </row>
    <row r="538" customFormat="false" ht="12.75" hidden="true" customHeight="false" outlineLevel="0" collapsed="false">
      <c r="B538" s="21" t="s">
        <v>94</v>
      </c>
      <c r="C538" s="21"/>
      <c r="D538" s="21" t="s">
        <v>67</v>
      </c>
      <c r="E538" s="22" t="n">
        <f aca="false">SUM(E484,E486,E491,E494,E514,E517)</f>
        <v>153</v>
      </c>
      <c r="F538" s="22" t="n">
        <f aca="false">SUM(F484,F486,F491,F494,F514,F517)</f>
        <v>180.71</v>
      </c>
      <c r="G538" s="30"/>
    </row>
    <row r="539" customFormat="false" ht="12.75" hidden="true" customHeight="false" outlineLevel="0" collapsed="false">
      <c r="B539" s="21" t="s">
        <v>94</v>
      </c>
      <c r="C539" s="21"/>
      <c r="D539" s="21" t="s">
        <v>68</v>
      </c>
      <c r="E539" s="22" t="n">
        <v>3078</v>
      </c>
      <c r="F539" s="22"/>
      <c r="G539" s="30"/>
    </row>
    <row r="540" customFormat="false" ht="12.75" hidden="true" customHeight="false" outlineLevel="0" collapsed="false">
      <c r="B540" s="21" t="s">
        <v>94</v>
      </c>
      <c r="C540" s="21"/>
      <c r="D540" s="21" t="s">
        <v>69</v>
      </c>
      <c r="E540" s="22" t="n">
        <v>1550</v>
      </c>
      <c r="F540" s="22"/>
      <c r="G540" s="30"/>
    </row>
    <row r="541" s="46" customFormat="true" ht="12.75" hidden="true" customHeight="false" outlineLevel="0" collapsed="false">
      <c r="B541" s="47"/>
      <c r="C541" s="48"/>
      <c r="D541" s="47"/>
      <c r="E541" s="49"/>
      <c r="F541" s="50"/>
      <c r="G541" s="30"/>
      <c r="H541" s="51"/>
      <c r="I541" s="52"/>
      <c r="J541" s="52"/>
      <c r="K541" s="26"/>
      <c r="L541" s="26"/>
      <c r="M541" s="26"/>
      <c r="N541" s="52"/>
      <c r="O541" s="52"/>
      <c r="P541" s="52"/>
      <c r="Q541" s="52"/>
      <c r="R541" s="52"/>
      <c r="S541" s="52"/>
    </row>
    <row r="542" customFormat="false" ht="12.75" hidden="true" customHeight="false" outlineLevel="0" collapsed="false">
      <c r="B542" s="21" t="s">
        <v>77</v>
      </c>
      <c r="C542" s="31"/>
      <c r="D542" s="21" t="s">
        <v>1</v>
      </c>
      <c r="E542" s="22" t="s">
        <v>78</v>
      </c>
      <c r="F542" s="44" t="s">
        <v>79</v>
      </c>
      <c r="G542" s="30" t="s">
        <v>72</v>
      </c>
    </row>
    <row r="543" customFormat="false" ht="12.75" hidden="true" customHeight="false" outlineLevel="0" collapsed="false">
      <c r="B543" s="21" t="s">
        <v>95</v>
      </c>
      <c r="C543" s="31" t="s">
        <v>5</v>
      </c>
      <c r="D543" s="21" t="s">
        <v>6</v>
      </c>
      <c r="E543" s="22" t="n">
        <v>3200</v>
      </c>
      <c r="F543" s="22" t="n">
        <f aca="false">G543*E543/1000</f>
        <v>9600</v>
      </c>
      <c r="G543" s="30" t="n">
        <v>3000</v>
      </c>
    </row>
    <row r="544" customFormat="false" ht="12.75" hidden="true" customHeight="false" outlineLevel="0" collapsed="false">
      <c r="B544" s="21" t="s">
        <v>95</v>
      </c>
      <c r="C544" s="31" t="s">
        <v>5</v>
      </c>
      <c r="D544" s="21" t="s">
        <v>7</v>
      </c>
      <c r="E544" s="22" t="n">
        <v>5700</v>
      </c>
      <c r="F544" s="22" t="n">
        <f aca="false">G544*E544/1000</f>
        <v>3306</v>
      </c>
      <c r="G544" s="30" t="n">
        <v>580</v>
      </c>
    </row>
    <row r="545" customFormat="false" ht="12.75" hidden="true" customHeight="false" outlineLevel="0" collapsed="false">
      <c r="B545" s="21" t="s">
        <v>95</v>
      </c>
      <c r="C545" s="31" t="s">
        <v>5</v>
      </c>
      <c r="D545" s="21" t="s">
        <v>8</v>
      </c>
      <c r="E545" s="22" t="n">
        <v>800</v>
      </c>
      <c r="F545" s="22" t="n">
        <f aca="false">G545*E545/1000</f>
        <v>2800</v>
      </c>
      <c r="G545" s="30" t="n">
        <v>3500</v>
      </c>
    </row>
    <row r="546" customFormat="false" ht="12.75" hidden="false" customHeight="false" outlineLevel="0" collapsed="false">
      <c r="B546" s="21" t="s">
        <v>95</v>
      </c>
      <c r="C546" s="31" t="s">
        <v>5</v>
      </c>
      <c r="D546" s="21" t="s">
        <v>9</v>
      </c>
      <c r="E546" s="22" t="n">
        <v>755</v>
      </c>
      <c r="F546" s="22" t="n">
        <f aca="false">G546*E546/1000</f>
        <v>339.75</v>
      </c>
      <c r="G546" s="30" t="n">
        <v>450</v>
      </c>
    </row>
    <row r="547" customFormat="false" ht="12.75" hidden="true" customHeight="false" outlineLevel="0" collapsed="false">
      <c r="B547" s="21" t="s">
        <v>95</v>
      </c>
      <c r="C547" s="31" t="s">
        <v>5</v>
      </c>
      <c r="D547" s="21" t="s">
        <v>74</v>
      </c>
      <c r="F547" s="22" t="n">
        <f aca="false">G547*E547/1000</f>
        <v>0</v>
      </c>
      <c r="G547" s="30"/>
    </row>
    <row r="548" customFormat="false" ht="12.75" hidden="true" customHeight="false" outlineLevel="0" collapsed="false">
      <c r="B548" s="21" t="s">
        <v>95</v>
      </c>
      <c r="C548" s="31" t="s">
        <v>5</v>
      </c>
      <c r="D548" s="21" t="s">
        <v>11</v>
      </c>
      <c r="F548" s="22" t="n">
        <f aca="false">G548*E548/1000</f>
        <v>0</v>
      </c>
      <c r="G548" s="30"/>
    </row>
    <row r="549" customFormat="false" ht="12.75" hidden="true" customHeight="false" outlineLevel="0" collapsed="false">
      <c r="B549" s="21" t="s">
        <v>95</v>
      </c>
      <c r="C549" s="31" t="s">
        <v>5</v>
      </c>
      <c r="D549" s="21" t="s">
        <v>12</v>
      </c>
      <c r="F549" s="22" t="n">
        <f aca="false">E549*G549/1000</f>
        <v>0</v>
      </c>
      <c r="G549" s="30"/>
    </row>
    <row r="550" customFormat="false" ht="12.75" hidden="true" customHeight="false" outlineLevel="0" collapsed="false">
      <c r="B550" s="21" t="s">
        <v>95</v>
      </c>
      <c r="C550" s="31" t="s">
        <v>13</v>
      </c>
      <c r="D550" s="21" t="s">
        <v>14</v>
      </c>
      <c r="E550" s="22" t="n">
        <v>100</v>
      </c>
      <c r="F550" s="22" t="n">
        <f aca="false">G550*E550/1000</f>
        <v>150</v>
      </c>
      <c r="G550" s="30" t="n">
        <v>1500</v>
      </c>
    </row>
    <row r="551" customFormat="false" ht="12.75" hidden="true" customHeight="false" outlineLevel="0" collapsed="false">
      <c r="B551" s="21" t="s">
        <v>95</v>
      </c>
      <c r="C551" s="31" t="s">
        <v>13</v>
      </c>
      <c r="D551" s="21" t="s">
        <v>15</v>
      </c>
      <c r="E551" s="22" t="n">
        <v>500</v>
      </c>
      <c r="F551" s="22" t="n">
        <f aca="false">G551*E551/1000</f>
        <v>115</v>
      </c>
      <c r="G551" s="30" t="n">
        <v>230</v>
      </c>
    </row>
    <row r="552" customFormat="false" ht="12.75" hidden="true" customHeight="false" outlineLevel="0" collapsed="false">
      <c r="B552" s="21" t="s">
        <v>95</v>
      </c>
      <c r="C552" s="31" t="s">
        <v>13</v>
      </c>
      <c r="D552" s="21" t="s">
        <v>16</v>
      </c>
      <c r="E552" s="22" t="n">
        <v>180</v>
      </c>
      <c r="F552" s="22" t="n">
        <f aca="false">E552*G552/1000</f>
        <v>360</v>
      </c>
      <c r="G552" s="30" t="n">
        <v>2000</v>
      </c>
    </row>
    <row r="553" customFormat="false" ht="12.75" hidden="true" customHeight="false" outlineLevel="0" collapsed="false">
      <c r="B553" s="21" t="s">
        <v>95</v>
      </c>
      <c r="C553" s="31" t="s">
        <v>13</v>
      </c>
      <c r="D553" s="21" t="s">
        <v>17</v>
      </c>
      <c r="E553" s="22" t="n">
        <v>180</v>
      </c>
      <c r="F553" s="22" t="n">
        <f aca="false">E553*G553/1000</f>
        <v>198</v>
      </c>
      <c r="G553" s="30" t="n">
        <v>1100</v>
      </c>
    </row>
    <row r="554" customFormat="false" ht="12.75" hidden="true" customHeight="false" outlineLevel="0" collapsed="false">
      <c r="B554" s="21" t="s">
        <v>95</v>
      </c>
      <c r="C554" s="31" t="s">
        <v>13</v>
      </c>
      <c r="D554" s="21" t="s">
        <v>18</v>
      </c>
      <c r="E554" s="22" t="n">
        <v>200</v>
      </c>
      <c r="F554" s="22" t="n">
        <f aca="false">E554*G554/1000</f>
        <v>80</v>
      </c>
      <c r="G554" s="30" t="n">
        <v>400</v>
      </c>
    </row>
    <row r="555" customFormat="false" ht="12.75" hidden="true" customHeight="false" outlineLevel="0" collapsed="false">
      <c r="B555" s="21" t="s">
        <v>95</v>
      </c>
      <c r="C555" s="31" t="s">
        <v>13</v>
      </c>
      <c r="D555" s="21" t="s">
        <v>19</v>
      </c>
      <c r="E555" s="22" t="n">
        <v>10</v>
      </c>
      <c r="F555" s="22" t="n">
        <f aca="false">G555*E555/1000</f>
        <v>9</v>
      </c>
      <c r="G555" s="30" t="n">
        <v>900</v>
      </c>
    </row>
    <row r="556" customFormat="false" ht="12.75" hidden="true" customHeight="false" outlineLevel="0" collapsed="false">
      <c r="B556" s="21" t="s">
        <v>95</v>
      </c>
      <c r="C556" s="31" t="s">
        <v>20</v>
      </c>
      <c r="D556" s="21" t="s">
        <v>21</v>
      </c>
      <c r="E556" s="22" t="n">
        <v>4</v>
      </c>
      <c r="F556" s="22" t="n">
        <v>150</v>
      </c>
      <c r="G556" s="30" t="n">
        <f aca="false">(F556/E556)*1000</f>
        <v>37500</v>
      </c>
    </row>
    <row r="557" customFormat="false" ht="12.75" hidden="true" customHeight="false" outlineLevel="0" collapsed="false">
      <c r="B557" s="21" t="s">
        <v>95</v>
      </c>
      <c r="C557" s="31" t="s">
        <v>20</v>
      </c>
      <c r="D557" s="21" t="s">
        <v>22</v>
      </c>
      <c r="F557" s="22"/>
      <c r="G557" s="30" t="e">
        <f aca="false">(F557/E557)*1000</f>
        <v>#DIV/0!</v>
      </c>
    </row>
    <row r="558" customFormat="false" ht="12.75" hidden="true" customHeight="false" outlineLevel="0" collapsed="false">
      <c r="B558" s="21" t="s">
        <v>95</v>
      </c>
      <c r="C558" s="31" t="s">
        <v>20</v>
      </c>
      <c r="D558" s="21" t="s">
        <v>23</v>
      </c>
      <c r="F558" s="22"/>
      <c r="G558" s="30" t="e">
        <f aca="false">(F558/E558)*1000</f>
        <v>#DIV/0!</v>
      </c>
    </row>
    <row r="559" customFormat="false" ht="12.75" hidden="true" customHeight="false" outlineLevel="0" collapsed="false">
      <c r="B559" s="21" t="s">
        <v>95</v>
      </c>
      <c r="C559" s="31" t="s">
        <v>20</v>
      </c>
      <c r="D559" s="21" t="s">
        <v>24</v>
      </c>
      <c r="F559" s="22"/>
      <c r="G559" s="30" t="e">
        <f aca="false">(F559/E559)*1000</f>
        <v>#DIV/0!</v>
      </c>
    </row>
    <row r="560" customFormat="false" ht="12.75" hidden="true" customHeight="false" outlineLevel="0" collapsed="false">
      <c r="B560" s="21" t="s">
        <v>95</v>
      </c>
      <c r="C560" s="31" t="s">
        <v>20</v>
      </c>
      <c r="D560" s="21" t="s">
        <v>25</v>
      </c>
      <c r="F560" s="22"/>
      <c r="G560" s="30" t="e">
        <f aca="false">F560/E560*1000</f>
        <v>#DIV/0!</v>
      </c>
    </row>
    <row r="561" customFormat="false" ht="12.75" hidden="true" customHeight="false" outlineLevel="0" collapsed="false">
      <c r="B561" s="21" t="s">
        <v>95</v>
      </c>
      <c r="C561" s="31" t="s">
        <v>20</v>
      </c>
      <c r="D561" s="21" t="s">
        <v>26</v>
      </c>
      <c r="F561" s="22"/>
      <c r="G561" s="30" t="e">
        <f aca="false">(F561/E561)*1000</f>
        <v>#DIV/0!</v>
      </c>
    </row>
    <row r="562" customFormat="false" ht="12.75" hidden="true" customHeight="false" outlineLevel="0" collapsed="false">
      <c r="B562" s="21" t="s">
        <v>95</v>
      </c>
      <c r="C562" s="31" t="s">
        <v>27</v>
      </c>
      <c r="D562" s="21" t="s">
        <v>28</v>
      </c>
      <c r="E562" s="22" t="n">
        <v>2400</v>
      </c>
      <c r="F562" s="22" t="n">
        <f aca="false">G562*E562/1000</f>
        <v>64800</v>
      </c>
      <c r="G562" s="30" t="n">
        <v>27000</v>
      </c>
    </row>
    <row r="563" customFormat="false" ht="12.75" hidden="true" customHeight="false" outlineLevel="0" collapsed="false">
      <c r="B563" s="21" t="s">
        <v>95</v>
      </c>
      <c r="C563" s="31" t="s">
        <v>27</v>
      </c>
      <c r="D563" s="21" t="s">
        <v>29</v>
      </c>
      <c r="E563" s="22" t="n">
        <v>16</v>
      </c>
      <c r="F563" s="22" t="n">
        <f aca="false">G563*E563/1000</f>
        <v>512</v>
      </c>
      <c r="G563" s="30" t="n">
        <v>32000</v>
      </c>
    </row>
    <row r="564" customFormat="false" ht="12.75" hidden="true" customHeight="false" outlineLevel="0" collapsed="false">
      <c r="B564" s="21" t="s">
        <v>95</v>
      </c>
      <c r="C564" s="31" t="s">
        <v>27</v>
      </c>
      <c r="D564" s="21" t="s">
        <v>30</v>
      </c>
      <c r="F564" s="22"/>
      <c r="G564" s="30"/>
    </row>
    <row r="565" customFormat="false" ht="12.75" hidden="true" customHeight="false" outlineLevel="0" collapsed="false">
      <c r="B565" s="21" t="s">
        <v>95</v>
      </c>
      <c r="C565" s="31" t="s">
        <v>27</v>
      </c>
      <c r="D565" s="21" t="s">
        <v>31</v>
      </c>
      <c r="F565" s="22"/>
      <c r="G565" s="30"/>
    </row>
    <row r="566" customFormat="false" ht="12.75" hidden="true" customHeight="false" outlineLevel="0" collapsed="false">
      <c r="B566" s="21" t="s">
        <v>95</v>
      </c>
      <c r="C566" s="31" t="s">
        <v>27</v>
      </c>
      <c r="D566" s="21" t="s">
        <v>32</v>
      </c>
      <c r="F566" s="22" t="n">
        <f aca="false">G566*E566/1000</f>
        <v>0</v>
      </c>
      <c r="G566" s="30"/>
    </row>
    <row r="567" customFormat="false" ht="12.75" hidden="true" customHeight="false" outlineLevel="0" collapsed="false">
      <c r="B567" s="21" t="s">
        <v>95</v>
      </c>
      <c r="C567" s="31" t="s">
        <v>27</v>
      </c>
      <c r="D567" s="21" t="s">
        <v>33</v>
      </c>
      <c r="F567" s="22"/>
      <c r="G567" s="30"/>
    </row>
    <row r="568" customFormat="false" ht="12.75" hidden="true" customHeight="false" outlineLevel="0" collapsed="false">
      <c r="B568" s="21" t="s">
        <v>95</v>
      </c>
      <c r="C568" s="31" t="s">
        <v>27</v>
      </c>
      <c r="D568" s="21" t="s">
        <v>34</v>
      </c>
      <c r="F568" s="22"/>
      <c r="G568" s="30"/>
    </row>
    <row r="569" customFormat="false" ht="12.75" hidden="true" customHeight="false" outlineLevel="0" collapsed="false">
      <c r="B569" s="21" t="s">
        <v>95</v>
      </c>
      <c r="C569" s="31" t="s">
        <v>27</v>
      </c>
      <c r="D569" s="21" t="s">
        <v>35</v>
      </c>
      <c r="F569" s="22"/>
      <c r="G569" s="30" t="e">
        <f aca="false">(F569/E569)*1000</f>
        <v>#DIV/0!</v>
      </c>
    </row>
    <row r="570" customFormat="false" ht="12.75" hidden="true" customHeight="false" outlineLevel="0" collapsed="false">
      <c r="B570" s="21" t="s">
        <v>95</v>
      </c>
      <c r="C570" s="31" t="s">
        <v>27</v>
      </c>
      <c r="D570" s="21" t="s">
        <v>36</v>
      </c>
      <c r="F570" s="22"/>
      <c r="G570" s="30" t="e">
        <f aca="false">(F570/E570)*1000</f>
        <v>#DIV/0!</v>
      </c>
    </row>
    <row r="571" customFormat="false" ht="12.75" hidden="true" customHeight="false" outlineLevel="0" collapsed="false">
      <c r="B571" s="21" t="s">
        <v>95</v>
      </c>
      <c r="C571" s="31" t="s">
        <v>27</v>
      </c>
      <c r="D571" s="21" t="s">
        <v>76</v>
      </c>
      <c r="F571" s="22"/>
      <c r="G571" s="30" t="e">
        <f aca="false">(F571/E571)*1000</f>
        <v>#DIV/0!</v>
      </c>
    </row>
    <row r="572" customFormat="false" ht="12.75" hidden="true" customHeight="false" outlineLevel="0" collapsed="false">
      <c r="B572" s="21" t="s">
        <v>95</v>
      </c>
      <c r="C572" s="31" t="s">
        <v>27</v>
      </c>
      <c r="D572" s="21" t="s">
        <v>38</v>
      </c>
      <c r="E572" s="22" t="n">
        <v>2</v>
      </c>
      <c r="F572" s="22" t="n">
        <v>20</v>
      </c>
      <c r="G572" s="30" t="n">
        <f aca="false">(F572/E572)*1000</f>
        <v>10000</v>
      </c>
    </row>
    <row r="573" customFormat="false" ht="12.75" hidden="true" customHeight="false" outlineLevel="0" collapsed="false">
      <c r="B573" s="21" t="s">
        <v>95</v>
      </c>
      <c r="C573" s="31" t="s">
        <v>39</v>
      </c>
      <c r="D573" s="21" t="s">
        <v>40</v>
      </c>
      <c r="E573" s="22" t="n">
        <v>1218</v>
      </c>
      <c r="F573" s="22" t="n">
        <f aca="false">G573*E573/1000</f>
        <v>11571</v>
      </c>
      <c r="G573" s="30" t="n">
        <v>9500</v>
      </c>
    </row>
    <row r="574" customFormat="false" ht="12.75" hidden="true" customHeight="false" outlineLevel="0" collapsed="false">
      <c r="B574" s="21" t="s">
        <v>95</v>
      </c>
      <c r="C574" s="31" t="s">
        <v>39</v>
      </c>
      <c r="D574" s="21" t="s">
        <v>41</v>
      </c>
      <c r="E574" s="22" t="n">
        <v>87</v>
      </c>
      <c r="F574" s="22" t="n">
        <f aca="false">G574*E574/1000</f>
        <v>217.5</v>
      </c>
      <c r="G574" s="30" t="n">
        <v>2500</v>
      </c>
    </row>
    <row r="575" customFormat="false" ht="12.75" hidden="true" customHeight="false" outlineLevel="0" collapsed="false">
      <c r="B575" s="21" t="s">
        <v>95</v>
      </c>
      <c r="C575" s="31" t="s">
        <v>39</v>
      </c>
      <c r="D575" s="21" t="s">
        <v>42</v>
      </c>
      <c r="E575" s="22" t="n">
        <v>87</v>
      </c>
      <c r="F575" s="22" t="n">
        <f aca="false">G575*E575/1000</f>
        <v>2262</v>
      </c>
      <c r="G575" s="30" t="n">
        <v>26000</v>
      </c>
    </row>
    <row r="576" customFormat="false" ht="12.75" hidden="true" customHeight="false" outlineLevel="0" collapsed="false">
      <c r="B576" s="21" t="s">
        <v>95</v>
      </c>
      <c r="C576" s="31" t="s">
        <v>39</v>
      </c>
      <c r="D576" s="21" t="s">
        <v>43</v>
      </c>
      <c r="E576" s="22" t="n">
        <v>327</v>
      </c>
      <c r="F576" s="22" t="n">
        <f aca="false">G576*E576/1000</f>
        <v>11772</v>
      </c>
      <c r="G576" s="30" t="n">
        <v>36000</v>
      </c>
    </row>
    <row r="577" customFormat="false" ht="12.75" hidden="true" customHeight="false" outlineLevel="0" collapsed="false">
      <c r="B577" s="21" t="s">
        <v>95</v>
      </c>
      <c r="C577" s="31" t="s">
        <v>39</v>
      </c>
      <c r="D577" s="21" t="s">
        <v>44</v>
      </c>
      <c r="E577" s="22" t="n">
        <v>10</v>
      </c>
      <c r="F577" s="22" t="n">
        <f aca="false">G577*E577/1000</f>
        <v>28</v>
      </c>
      <c r="G577" s="30" t="n">
        <v>2800</v>
      </c>
    </row>
    <row r="578" customFormat="false" ht="12.75" hidden="true" customHeight="false" outlineLevel="0" collapsed="false">
      <c r="B578" s="21" t="s">
        <v>95</v>
      </c>
      <c r="C578" s="31" t="s">
        <v>39</v>
      </c>
      <c r="D578" s="21" t="s">
        <v>45</v>
      </c>
      <c r="E578" s="22" t="n">
        <v>0</v>
      </c>
      <c r="F578" s="22" t="n">
        <f aca="false">E578*G578/1000</f>
        <v>0</v>
      </c>
      <c r="G578" s="30"/>
    </row>
    <row r="579" customFormat="false" ht="12.75" hidden="true" customHeight="false" outlineLevel="0" collapsed="false">
      <c r="B579" s="21" t="s">
        <v>95</v>
      </c>
      <c r="C579" s="31" t="s">
        <v>39</v>
      </c>
      <c r="D579" s="21" t="s">
        <v>46</v>
      </c>
      <c r="F579" s="22"/>
      <c r="G579" s="30"/>
    </row>
    <row r="580" customFormat="false" ht="12.75" hidden="true" customHeight="false" outlineLevel="0" collapsed="false">
      <c r="B580" s="21" t="s">
        <v>95</v>
      </c>
      <c r="C580" s="31" t="s">
        <v>39</v>
      </c>
      <c r="D580" s="21" t="s">
        <v>47</v>
      </c>
      <c r="F580" s="22" t="n">
        <f aca="false">G580*E580/1000</f>
        <v>0</v>
      </c>
      <c r="G580" s="30"/>
    </row>
    <row r="581" customFormat="false" ht="12.75" hidden="true" customHeight="false" outlineLevel="0" collapsed="false">
      <c r="B581" s="21" t="s">
        <v>95</v>
      </c>
      <c r="C581" s="31" t="s">
        <v>39</v>
      </c>
      <c r="D581" s="21" t="s">
        <v>48</v>
      </c>
      <c r="F581" s="22" t="n">
        <f aca="false">E581*G581/1000</f>
        <v>0</v>
      </c>
      <c r="G581" s="30"/>
    </row>
    <row r="582" customFormat="false" ht="12.75" hidden="true" customHeight="false" outlineLevel="0" collapsed="false">
      <c r="B582" s="21" t="s">
        <v>95</v>
      </c>
      <c r="C582" s="31" t="s">
        <v>39</v>
      </c>
      <c r="D582" s="21" t="s">
        <v>49</v>
      </c>
      <c r="E582" s="22" t="n">
        <v>78</v>
      </c>
      <c r="F582" s="22" t="n">
        <v>1388</v>
      </c>
      <c r="G582" s="30" t="n">
        <f aca="false">(F582/E582)*1000</f>
        <v>17794.8717948718</v>
      </c>
    </row>
    <row r="583" customFormat="false" ht="12.75" hidden="true" customHeight="false" outlineLevel="0" collapsed="false">
      <c r="B583" s="21" t="s">
        <v>95</v>
      </c>
      <c r="C583" s="31" t="s">
        <v>50</v>
      </c>
      <c r="D583" s="21" t="s">
        <v>51</v>
      </c>
      <c r="F583" s="22"/>
      <c r="G583" s="30" t="e">
        <f aca="false">(F583/E583)*1000</f>
        <v>#DIV/0!</v>
      </c>
    </row>
    <row r="584" customFormat="false" ht="12.75" hidden="true" customHeight="false" outlineLevel="0" collapsed="false">
      <c r="B584" s="21" t="s">
        <v>95</v>
      </c>
      <c r="C584" s="31" t="s">
        <v>50</v>
      </c>
      <c r="D584" s="21" t="s">
        <v>52</v>
      </c>
      <c r="F584" s="22"/>
      <c r="G584" s="30"/>
    </row>
    <row r="585" customFormat="false" ht="12.75" hidden="true" customHeight="false" outlineLevel="0" collapsed="false">
      <c r="B585" s="21" t="s">
        <v>95</v>
      </c>
      <c r="C585" s="31" t="s">
        <v>50</v>
      </c>
      <c r="D585" s="21" t="s">
        <v>53</v>
      </c>
      <c r="F585" s="22"/>
      <c r="G585" s="30" t="e">
        <f aca="false">(F585/E585)*1000</f>
        <v>#DIV/0!</v>
      </c>
    </row>
    <row r="586" customFormat="false" ht="12.75" hidden="true" customHeight="false" outlineLevel="0" collapsed="false">
      <c r="B586" s="21" t="s">
        <v>95</v>
      </c>
      <c r="C586" s="31" t="s">
        <v>50</v>
      </c>
      <c r="D586" s="21" t="s">
        <v>54</v>
      </c>
      <c r="E586" s="22" t="n">
        <v>4</v>
      </c>
      <c r="F586" s="22" t="n">
        <v>4</v>
      </c>
      <c r="G586" s="30" t="n">
        <f aca="false">(F586/E586)*1000</f>
        <v>1000</v>
      </c>
    </row>
    <row r="587" customFormat="false" ht="12.75" hidden="true" customHeight="false" outlineLevel="0" collapsed="false">
      <c r="B587" s="21" t="s">
        <v>95</v>
      </c>
      <c r="C587" s="31" t="s">
        <v>55</v>
      </c>
      <c r="D587" s="21" t="s">
        <v>56</v>
      </c>
      <c r="E587" s="22" t="n">
        <v>1256</v>
      </c>
      <c r="F587" s="22" t="n">
        <v>33126</v>
      </c>
      <c r="G587" s="30" t="n">
        <f aca="false">(F587/E587)*1000</f>
        <v>26374.2038216561</v>
      </c>
    </row>
    <row r="588" customFormat="false" ht="12.75" hidden="true" customHeight="false" outlineLevel="0" collapsed="false">
      <c r="B588" s="21" t="s">
        <v>95</v>
      </c>
      <c r="C588" s="31" t="s">
        <v>55</v>
      </c>
      <c r="D588" s="21" t="s">
        <v>57</v>
      </c>
      <c r="F588" s="22"/>
      <c r="G588" s="30" t="e">
        <f aca="false">(F588/E588)*1000</f>
        <v>#DIV/0!</v>
      </c>
    </row>
    <row r="589" customFormat="false" ht="12.75" hidden="true" customHeight="false" outlineLevel="0" collapsed="false">
      <c r="B589" s="21" t="s">
        <v>95</v>
      </c>
      <c r="C589" s="31" t="s">
        <v>55</v>
      </c>
      <c r="D589" s="21" t="s">
        <v>58</v>
      </c>
      <c r="F589" s="22" t="n">
        <f aca="false">G589*E589/1000</f>
        <v>0</v>
      </c>
      <c r="G589" s="30"/>
    </row>
    <row r="590" customFormat="false" ht="12.75" hidden="true" customHeight="false" outlineLevel="0" collapsed="false">
      <c r="B590" s="21" t="s">
        <v>95</v>
      </c>
      <c r="C590" s="31" t="s">
        <v>55</v>
      </c>
      <c r="D590" s="21" t="s">
        <v>59</v>
      </c>
      <c r="F590" s="22"/>
      <c r="G590" s="30"/>
    </row>
    <row r="591" customFormat="false" ht="12.75" hidden="true" customHeight="false" outlineLevel="0" collapsed="false">
      <c r="B591" s="21" t="s">
        <v>95</v>
      </c>
      <c r="C591" s="31" t="s">
        <v>60</v>
      </c>
      <c r="D591" s="21" t="s">
        <v>61</v>
      </c>
      <c r="F591" s="22"/>
      <c r="G591" s="30" t="e">
        <f aca="false">(F591/E591)*1000</f>
        <v>#DIV/0!</v>
      </c>
    </row>
    <row r="592" customFormat="false" ht="12.75" hidden="true" customHeight="false" outlineLevel="0" collapsed="false">
      <c r="B592" s="21" t="s">
        <v>95</v>
      </c>
      <c r="C592" s="31" t="s">
        <v>60</v>
      </c>
      <c r="D592" s="21" t="s">
        <v>62</v>
      </c>
      <c r="E592" s="22" t="n">
        <v>5</v>
      </c>
      <c r="F592" s="54" t="n">
        <v>0.01</v>
      </c>
      <c r="G592" s="36" t="n">
        <f aca="false">(F592/E592)*1000</f>
        <v>2</v>
      </c>
    </row>
    <row r="593" customFormat="false" ht="12.75" hidden="true" customHeight="false" outlineLevel="0" collapsed="false">
      <c r="B593" s="21" t="s">
        <v>95</v>
      </c>
      <c r="C593" s="31" t="s">
        <v>60</v>
      </c>
      <c r="D593" s="21" t="s">
        <v>63</v>
      </c>
      <c r="F593" s="22"/>
      <c r="G593" s="30"/>
    </row>
    <row r="594" customFormat="false" ht="12.75" hidden="true" customHeight="false" outlineLevel="0" collapsed="false">
      <c r="B594" s="21" t="s">
        <v>95</v>
      </c>
      <c r="C594" s="31" t="s">
        <v>60</v>
      </c>
      <c r="D594" s="21" t="s">
        <v>64</v>
      </c>
      <c r="F594" s="22"/>
      <c r="G594" s="30" t="e">
        <f aca="false">(F594/E594)*1000</f>
        <v>#DIV/0!</v>
      </c>
    </row>
    <row r="595" customFormat="false" ht="12.75" hidden="true" customHeight="false" outlineLevel="0" collapsed="false">
      <c r="B595" s="21" t="s">
        <v>95</v>
      </c>
      <c r="C595" s="31" t="s">
        <v>60</v>
      </c>
      <c r="D595" s="21" t="s">
        <v>65</v>
      </c>
      <c r="F595" s="22"/>
      <c r="G595" s="30" t="e">
        <f aca="false">(F595/E595)*1000</f>
        <v>#DIV/0!</v>
      </c>
    </row>
    <row r="596" customFormat="false" ht="12.75" hidden="true" customHeight="false" outlineLevel="0" collapsed="false">
      <c r="B596" s="21" t="s">
        <v>95</v>
      </c>
      <c r="C596" s="31" t="s">
        <v>60</v>
      </c>
      <c r="D596" s="21" t="s">
        <v>60</v>
      </c>
      <c r="F596" s="22"/>
      <c r="G596" s="30" t="e">
        <f aca="false">(F596/E596)*1000</f>
        <v>#DIV/0!</v>
      </c>
    </row>
    <row r="597" customFormat="false" ht="12.75" hidden="true" customHeight="false" outlineLevel="0" collapsed="false">
      <c r="B597" s="21" t="s">
        <v>95</v>
      </c>
      <c r="C597" s="21"/>
      <c r="D597" s="21" t="s">
        <v>66</v>
      </c>
      <c r="E597" s="22" t="n">
        <f aca="false">SUM(E543,E545,E547:E550,E552,E553,E555:E573,E575,E576,E578:E596)</f>
        <v>9867</v>
      </c>
      <c r="F597" s="22" t="n">
        <f aca="false">SUM(F543,F545,F547:F550,F552,F553,F555:F573,F575,F576,F578:F596)</f>
        <v>138722.01</v>
      </c>
      <c r="G597" s="30" t="n">
        <f aca="false">(F597/E597)*1000</f>
        <v>14059.1882031012</v>
      </c>
    </row>
    <row r="598" customFormat="false" ht="12.75" hidden="true" customHeight="false" outlineLevel="0" collapsed="false">
      <c r="B598" s="21" t="s">
        <v>95</v>
      </c>
      <c r="C598" s="21"/>
      <c r="D598" s="21" t="s">
        <v>67</v>
      </c>
      <c r="E598" s="22" t="n">
        <f aca="false">SUM(E544,E546,E551,E554,E574,E577)</f>
        <v>7252</v>
      </c>
      <c r="F598" s="22" t="n">
        <f aca="false">SUM(F544,F546,F551,F554,F574,F577)</f>
        <v>4086.25</v>
      </c>
      <c r="G598" s="30"/>
    </row>
    <row r="599" customFormat="false" ht="12.75" hidden="true" customHeight="false" outlineLevel="0" collapsed="false">
      <c r="B599" s="21" t="s">
        <v>95</v>
      </c>
      <c r="C599" s="21"/>
      <c r="D599" s="21" t="s">
        <v>68</v>
      </c>
      <c r="E599" s="22" t="n">
        <v>16291</v>
      </c>
      <c r="F599" s="22"/>
      <c r="G599" s="30"/>
    </row>
    <row r="600" customFormat="false" ht="12.75" hidden="true" customHeight="false" outlineLevel="0" collapsed="false">
      <c r="B600" s="21" t="s">
        <v>95</v>
      </c>
      <c r="C600" s="21"/>
      <c r="D600" s="21" t="s">
        <v>69</v>
      </c>
      <c r="E600" s="22" t="n">
        <v>9873</v>
      </c>
      <c r="F600" s="22"/>
      <c r="G600" s="30"/>
    </row>
    <row r="601" s="46" customFormat="true" ht="12.75" hidden="true" customHeight="false" outlineLevel="0" collapsed="false">
      <c r="B601" s="47"/>
      <c r="C601" s="48"/>
      <c r="D601" s="47"/>
      <c r="E601" s="49"/>
      <c r="F601" s="50"/>
      <c r="G601" s="30"/>
      <c r="H601" s="51"/>
      <c r="I601" s="52"/>
      <c r="J601" s="52"/>
      <c r="K601" s="26"/>
      <c r="L601" s="26"/>
      <c r="M601" s="26"/>
      <c r="N601" s="52"/>
      <c r="O601" s="52"/>
      <c r="P601" s="52"/>
      <c r="Q601" s="52"/>
      <c r="R601" s="52"/>
      <c r="S601" s="52"/>
    </row>
    <row r="602" customFormat="false" ht="12.75" hidden="true" customHeight="false" outlineLevel="0" collapsed="false">
      <c r="B602" s="21" t="s">
        <v>77</v>
      </c>
      <c r="C602" s="31"/>
      <c r="D602" s="21" t="s">
        <v>1</v>
      </c>
      <c r="E602" s="22" t="s">
        <v>78</v>
      </c>
      <c r="F602" s="44" t="s">
        <v>79</v>
      </c>
      <c r="G602" s="30" t="s">
        <v>72</v>
      </c>
    </row>
    <row r="603" customFormat="false" ht="12.75" hidden="true" customHeight="false" outlineLevel="0" collapsed="false">
      <c r="B603" s="21" t="s">
        <v>96</v>
      </c>
      <c r="C603" s="31" t="s">
        <v>5</v>
      </c>
      <c r="D603" s="21" t="s">
        <v>6</v>
      </c>
      <c r="E603" s="22" t="n">
        <v>2000</v>
      </c>
      <c r="F603" s="22" t="n">
        <f aca="false">G603*E603/1000</f>
        <v>6600</v>
      </c>
      <c r="G603" s="30" t="n">
        <v>3300</v>
      </c>
    </row>
    <row r="604" customFormat="false" ht="12.75" hidden="true" customHeight="false" outlineLevel="0" collapsed="false">
      <c r="B604" s="21" t="s">
        <v>96</v>
      </c>
      <c r="C604" s="31" t="s">
        <v>5</v>
      </c>
      <c r="D604" s="21" t="s">
        <v>7</v>
      </c>
      <c r="E604" s="22" t="n">
        <v>0</v>
      </c>
      <c r="F604" s="22" t="n">
        <f aca="false">G604*E604/1000</f>
        <v>0</v>
      </c>
      <c r="G604" s="30"/>
    </row>
    <row r="605" customFormat="false" ht="12.75" hidden="true" customHeight="false" outlineLevel="0" collapsed="false">
      <c r="B605" s="21" t="s">
        <v>96</v>
      </c>
      <c r="C605" s="31" t="s">
        <v>5</v>
      </c>
      <c r="D605" s="21" t="s">
        <v>8</v>
      </c>
      <c r="E605" s="22" t="n">
        <v>1475</v>
      </c>
      <c r="F605" s="22" t="n">
        <f aca="false">G605*E605/1000</f>
        <v>5457.5</v>
      </c>
      <c r="G605" s="30" t="n">
        <v>3700</v>
      </c>
    </row>
    <row r="606" customFormat="false" ht="12.75" hidden="false" customHeight="false" outlineLevel="0" collapsed="false">
      <c r="B606" s="21" t="s">
        <v>96</v>
      </c>
      <c r="C606" s="31" t="s">
        <v>5</v>
      </c>
      <c r="D606" s="21" t="s">
        <v>9</v>
      </c>
      <c r="E606" s="22" t="n">
        <v>0</v>
      </c>
      <c r="F606" s="22" t="n">
        <f aca="false">G606*E606/1000</f>
        <v>0</v>
      </c>
      <c r="G606" s="30"/>
    </row>
    <row r="607" customFormat="false" ht="12.75" hidden="true" customHeight="false" outlineLevel="0" collapsed="false">
      <c r="B607" s="21" t="s">
        <v>96</v>
      </c>
      <c r="C607" s="31" t="s">
        <v>5</v>
      </c>
      <c r="D607" s="21" t="s">
        <v>74</v>
      </c>
      <c r="F607" s="22" t="n">
        <f aca="false">G607*E607/1000</f>
        <v>0</v>
      </c>
      <c r="G607" s="30"/>
    </row>
    <row r="608" customFormat="false" ht="12.75" hidden="true" customHeight="false" outlineLevel="0" collapsed="false">
      <c r="B608" s="21" t="s">
        <v>96</v>
      </c>
      <c r="C608" s="31" t="s">
        <v>5</v>
      </c>
      <c r="D608" s="21" t="s">
        <v>11</v>
      </c>
      <c r="F608" s="22" t="n">
        <f aca="false">G608*E608/1000</f>
        <v>0</v>
      </c>
      <c r="G608" s="30"/>
    </row>
    <row r="609" customFormat="false" ht="12.75" hidden="true" customHeight="false" outlineLevel="0" collapsed="false">
      <c r="B609" s="21" t="s">
        <v>96</v>
      </c>
      <c r="C609" s="31" t="s">
        <v>5</v>
      </c>
      <c r="D609" s="21" t="s">
        <v>12</v>
      </c>
      <c r="E609" s="22" t="n">
        <v>120</v>
      </c>
      <c r="F609" s="22" t="n">
        <f aca="false">E609*G609/1000</f>
        <v>300</v>
      </c>
      <c r="G609" s="30" t="n">
        <v>2500</v>
      </c>
    </row>
    <row r="610" customFormat="false" ht="12.75" hidden="true" customHeight="false" outlineLevel="0" collapsed="false">
      <c r="B610" s="21" t="s">
        <v>96</v>
      </c>
      <c r="C610" s="31" t="s">
        <v>13</v>
      </c>
      <c r="D610" s="21" t="s">
        <v>14</v>
      </c>
      <c r="F610" s="22" t="n">
        <f aca="false">G610*E610/1000</f>
        <v>0</v>
      </c>
      <c r="G610" s="30"/>
    </row>
    <row r="611" customFormat="false" ht="12.75" hidden="true" customHeight="false" outlineLevel="0" collapsed="false">
      <c r="B611" s="21" t="s">
        <v>96</v>
      </c>
      <c r="C611" s="31" t="s">
        <v>13</v>
      </c>
      <c r="D611" s="21" t="s">
        <v>15</v>
      </c>
      <c r="F611" s="22" t="n">
        <f aca="false">G611*E611/1000</f>
        <v>0</v>
      </c>
      <c r="G611" s="30"/>
    </row>
    <row r="612" customFormat="false" ht="12.75" hidden="true" customHeight="false" outlineLevel="0" collapsed="false">
      <c r="B612" s="21" t="s">
        <v>96</v>
      </c>
      <c r="C612" s="31" t="s">
        <v>13</v>
      </c>
      <c r="D612" s="21" t="s">
        <v>16</v>
      </c>
      <c r="E612" s="22" t="n">
        <v>536</v>
      </c>
      <c r="F612" s="22" t="n">
        <f aca="false">E612*G612/1000</f>
        <v>964.8</v>
      </c>
      <c r="G612" s="30" t="n">
        <v>1800</v>
      </c>
    </row>
    <row r="613" customFormat="false" ht="12.75" hidden="true" customHeight="false" outlineLevel="0" collapsed="false">
      <c r="B613" s="21" t="s">
        <v>96</v>
      </c>
      <c r="C613" s="31" t="s">
        <v>13</v>
      </c>
      <c r="D613" s="21" t="s">
        <v>17</v>
      </c>
      <c r="F613" s="22" t="n">
        <f aca="false">E613*G613/1000</f>
        <v>0</v>
      </c>
      <c r="G613" s="30"/>
    </row>
    <row r="614" customFormat="false" ht="12.75" hidden="true" customHeight="false" outlineLevel="0" collapsed="false">
      <c r="B614" s="21" t="s">
        <v>96</v>
      </c>
      <c r="C614" s="31" t="s">
        <v>13</v>
      </c>
      <c r="D614" s="21" t="s">
        <v>18</v>
      </c>
      <c r="F614" s="22" t="n">
        <f aca="false">E614*G614/1000</f>
        <v>0</v>
      </c>
      <c r="G614" s="30"/>
    </row>
    <row r="615" customFormat="false" ht="12.75" hidden="true" customHeight="false" outlineLevel="0" collapsed="false">
      <c r="B615" s="21" t="s">
        <v>96</v>
      </c>
      <c r="C615" s="31" t="s">
        <v>13</v>
      </c>
      <c r="D615" s="21" t="s">
        <v>19</v>
      </c>
      <c r="E615" s="22" t="n">
        <v>2</v>
      </c>
      <c r="F615" s="22" t="n">
        <f aca="false">G615*E615/1000</f>
        <v>1.8</v>
      </c>
      <c r="G615" s="30" t="n">
        <v>900</v>
      </c>
    </row>
    <row r="616" customFormat="false" ht="12.75" hidden="true" customHeight="false" outlineLevel="0" collapsed="false">
      <c r="B616" s="21" t="s">
        <v>96</v>
      </c>
      <c r="C616" s="31" t="s">
        <v>20</v>
      </c>
      <c r="D616" s="21" t="s">
        <v>21</v>
      </c>
      <c r="F616" s="22"/>
      <c r="G616" s="30" t="e">
        <f aca="false">(F616/E616)*1000</f>
        <v>#DIV/0!</v>
      </c>
    </row>
    <row r="617" customFormat="false" ht="12.75" hidden="true" customHeight="false" outlineLevel="0" collapsed="false">
      <c r="B617" s="21" t="s">
        <v>96</v>
      </c>
      <c r="C617" s="31" t="s">
        <v>20</v>
      </c>
      <c r="D617" s="21" t="s">
        <v>22</v>
      </c>
      <c r="F617" s="22"/>
      <c r="G617" s="30" t="e">
        <f aca="false">(F617/E617)*1000</f>
        <v>#DIV/0!</v>
      </c>
    </row>
    <row r="618" customFormat="false" ht="12.75" hidden="true" customHeight="false" outlineLevel="0" collapsed="false">
      <c r="B618" s="21" t="s">
        <v>96</v>
      </c>
      <c r="C618" s="31" t="s">
        <v>20</v>
      </c>
      <c r="D618" s="21" t="s">
        <v>23</v>
      </c>
      <c r="F618" s="22"/>
      <c r="G618" s="30" t="e">
        <f aca="false">(F618/E618)*1000</f>
        <v>#DIV/0!</v>
      </c>
    </row>
    <row r="619" customFormat="false" ht="12.75" hidden="true" customHeight="false" outlineLevel="0" collapsed="false">
      <c r="B619" s="21" t="s">
        <v>96</v>
      </c>
      <c r="C619" s="31" t="s">
        <v>20</v>
      </c>
      <c r="D619" s="21" t="s">
        <v>24</v>
      </c>
      <c r="E619" s="22" t="n">
        <v>1</v>
      </c>
      <c r="F619" s="22" t="n">
        <v>35</v>
      </c>
      <c r="G619" s="30" t="n">
        <f aca="false">(F619/E619)*1000</f>
        <v>35000</v>
      </c>
    </row>
    <row r="620" customFormat="false" ht="12.75" hidden="true" customHeight="false" outlineLevel="0" collapsed="false">
      <c r="B620" s="21" t="s">
        <v>96</v>
      </c>
      <c r="C620" s="31" t="s">
        <v>20</v>
      </c>
      <c r="D620" s="21" t="s">
        <v>25</v>
      </c>
      <c r="E620" s="22" t="n">
        <v>65</v>
      </c>
      <c r="F620" s="22" t="n">
        <v>13000</v>
      </c>
      <c r="G620" s="30" t="n">
        <f aca="false">F620/E620*1000</f>
        <v>200000</v>
      </c>
    </row>
    <row r="621" customFormat="false" ht="12.75" hidden="true" customHeight="false" outlineLevel="0" collapsed="false">
      <c r="B621" s="21" t="s">
        <v>96</v>
      </c>
      <c r="C621" s="31" t="s">
        <v>20</v>
      </c>
      <c r="D621" s="21" t="s">
        <v>26</v>
      </c>
      <c r="F621" s="22"/>
      <c r="G621" s="30" t="e">
        <f aca="false">(F621/E621)*1000</f>
        <v>#DIV/0!</v>
      </c>
    </row>
    <row r="622" customFormat="false" ht="12.75" hidden="true" customHeight="false" outlineLevel="0" collapsed="false">
      <c r="B622" s="21" t="s">
        <v>96</v>
      </c>
      <c r="C622" s="31" t="s">
        <v>27</v>
      </c>
      <c r="D622" s="21" t="s">
        <v>28</v>
      </c>
      <c r="E622" s="22" t="n">
        <v>19</v>
      </c>
      <c r="F622" s="22" t="n">
        <f aca="false">G622*E622/1000</f>
        <v>342</v>
      </c>
      <c r="G622" s="30" t="n">
        <v>18000</v>
      </c>
    </row>
    <row r="623" customFormat="false" ht="12.75" hidden="true" customHeight="false" outlineLevel="0" collapsed="false">
      <c r="B623" s="21" t="s">
        <v>96</v>
      </c>
      <c r="C623" s="31" t="s">
        <v>27</v>
      </c>
      <c r="D623" s="21" t="s">
        <v>29</v>
      </c>
      <c r="F623" s="22" t="n">
        <f aca="false">G623*E623/1000</f>
        <v>0</v>
      </c>
      <c r="G623" s="30"/>
    </row>
    <row r="624" customFormat="false" ht="12.75" hidden="true" customHeight="false" outlineLevel="0" collapsed="false">
      <c r="B624" s="21" t="s">
        <v>96</v>
      </c>
      <c r="C624" s="31" t="s">
        <v>27</v>
      </c>
      <c r="D624" s="21" t="s">
        <v>30</v>
      </c>
      <c r="E624" s="22" t="n">
        <v>2</v>
      </c>
      <c r="F624" s="22" t="n">
        <v>73</v>
      </c>
      <c r="G624" s="30" t="n">
        <f aca="false">(F624/E624)*1000</f>
        <v>36500</v>
      </c>
    </row>
    <row r="625" customFormat="false" ht="12.75" hidden="true" customHeight="false" outlineLevel="0" collapsed="false">
      <c r="B625" s="21" t="s">
        <v>96</v>
      </c>
      <c r="C625" s="31" t="s">
        <v>27</v>
      </c>
      <c r="D625" s="21" t="s">
        <v>31</v>
      </c>
      <c r="F625" s="22"/>
      <c r="G625" s="30"/>
    </row>
    <row r="626" customFormat="false" ht="12.75" hidden="true" customHeight="false" outlineLevel="0" collapsed="false">
      <c r="B626" s="21" t="s">
        <v>96</v>
      </c>
      <c r="C626" s="31" t="s">
        <v>27</v>
      </c>
      <c r="D626" s="21" t="s">
        <v>32</v>
      </c>
      <c r="F626" s="22" t="n">
        <f aca="false">G626*E626/1000</f>
        <v>0</v>
      </c>
      <c r="G626" s="30"/>
    </row>
    <row r="627" customFormat="false" ht="12.75" hidden="true" customHeight="false" outlineLevel="0" collapsed="false">
      <c r="B627" s="21" t="s">
        <v>96</v>
      </c>
      <c r="C627" s="31" t="s">
        <v>27</v>
      </c>
      <c r="D627" s="21" t="s">
        <v>33</v>
      </c>
      <c r="F627" s="22"/>
      <c r="G627" s="30"/>
    </row>
    <row r="628" customFormat="false" ht="12.75" hidden="true" customHeight="false" outlineLevel="0" collapsed="false">
      <c r="B628" s="21" t="s">
        <v>96</v>
      </c>
      <c r="C628" s="31" t="s">
        <v>27</v>
      </c>
      <c r="D628" s="21" t="s">
        <v>34</v>
      </c>
      <c r="F628" s="22"/>
      <c r="G628" s="30"/>
    </row>
    <row r="629" customFormat="false" ht="12.75" hidden="true" customHeight="false" outlineLevel="0" collapsed="false">
      <c r="B629" s="21" t="s">
        <v>96</v>
      </c>
      <c r="C629" s="31" t="s">
        <v>27</v>
      </c>
      <c r="D629" s="21" t="s">
        <v>35</v>
      </c>
      <c r="E629" s="22" t="n">
        <v>38</v>
      </c>
      <c r="F629" s="22" t="n">
        <v>8360</v>
      </c>
      <c r="G629" s="30" t="n">
        <f aca="false">(F629/E629)*1000</f>
        <v>220000</v>
      </c>
    </row>
    <row r="630" customFormat="false" ht="12.75" hidden="true" customHeight="false" outlineLevel="0" collapsed="false">
      <c r="B630" s="21" t="s">
        <v>96</v>
      </c>
      <c r="C630" s="31" t="s">
        <v>27</v>
      </c>
      <c r="D630" s="21" t="s">
        <v>36</v>
      </c>
      <c r="F630" s="22"/>
      <c r="G630" s="30" t="e">
        <f aca="false">(F630/E630)*1000</f>
        <v>#DIV/0!</v>
      </c>
    </row>
    <row r="631" customFormat="false" ht="12.75" hidden="true" customHeight="false" outlineLevel="0" collapsed="false">
      <c r="B631" s="21" t="s">
        <v>96</v>
      </c>
      <c r="C631" s="31" t="s">
        <v>27</v>
      </c>
      <c r="D631" s="21" t="s">
        <v>76</v>
      </c>
      <c r="E631" s="22" t="n">
        <v>12</v>
      </c>
      <c r="F631" s="22" t="n">
        <v>1290</v>
      </c>
      <c r="G631" s="30" t="n">
        <f aca="false">(F631/E631)*1000</f>
        <v>107500</v>
      </c>
    </row>
    <row r="632" customFormat="false" ht="12.75" hidden="true" customHeight="false" outlineLevel="0" collapsed="false">
      <c r="B632" s="21" t="s">
        <v>96</v>
      </c>
      <c r="C632" s="31" t="s">
        <v>27</v>
      </c>
      <c r="D632" s="21" t="s">
        <v>38</v>
      </c>
      <c r="E632" s="22" t="n">
        <v>10</v>
      </c>
      <c r="F632" s="22" t="n">
        <v>200</v>
      </c>
      <c r="G632" s="30" t="n">
        <f aca="false">(F632/E632)*1000</f>
        <v>20000</v>
      </c>
    </row>
    <row r="633" customFormat="false" ht="12.75" hidden="true" customHeight="false" outlineLevel="0" collapsed="false">
      <c r="B633" s="21" t="s">
        <v>96</v>
      </c>
      <c r="C633" s="31" t="s">
        <v>39</v>
      </c>
      <c r="D633" s="21" t="s">
        <v>40</v>
      </c>
      <c r="E633" s="22" t="n">
        <v>250</v>
      </c>
      <c r="F633" s="22" t="n">
        <f aca="false">G633*E633/1000</f>
        <v>2375</v>
      </c>
      <c r="G633" s="30" t="n">
        <v>9500</v>
      </c>
    </row>
    <row r="634" customFormat="false" ht="12.75" hidden="true" customHeight="false" outlineLevel="0" collapsed="false">
      <c r="B634" s="21" t="s">
        <v>96</v>
      </c>
      <c r="C634" s="31" t="s">
        <v>39</v>
      </c>
      <c r="D634" s="21" t="s">
        <v>41</v>
      </c>
      <c r="F634" s="22" t="n">
        <f aca="false">G634*E634/1000</f>
        <v>0</v>
      </c>
      <c r="G634" s="30"/>
    </row>
    <row r="635" customFormat="false" ht="12.75" hidden="true" customHeight="false" outlineLevel="0" collapsed="false">
      <c r="B635" s="21" t="s">
        <v>96</v>
      </c>
      <c r="C635" s="31" t="s">
        <v>39</v>
      </c>
      <c r="D635" s="21" t="s">
        <v>42</v>
      </c>
      <c r="F635" s="22" t="n">
        <f aca="false">G635*E635/1000</f>
        <v>0</v>
      </c>
      <c r="G635" s="30"/>
    </row>
    <row r="636" customFormat="false" ht="12.75" hidden="true" customHeight="false" outlineLevel="0" collapsed="false">
      <c r="B636" s="21" t="s">
        <v>96</v>
      </c>
      <c r="C636" s="31" t="s">
        <v>39</v>
      </c>
      <c r="D636" s="21" t="s">
        <v>43</v>
      </c>
      <c r="F636" s="22" t="n">
        <f aca="false">G636*E636/1000</f>
        <v>0</v>
      </c>
      <c r="G636" s="30"/>
    </row>
    <row r="637" customFormat="false" ht="12.75" hidden="true" customHeight="false" outlineLevel="0" collapsed="false">
      <c r="B637" s="21" t="s">
        <v>96</v>
      </c>
      <c r="C637" s="31" t="s">
        <v>39</v>
      </c>
      <c r="D637" s="21" t="s">
        <v>44</v>
      </c>
      <c r="F637" s="22" t="n">
        <f aca="false">G637*E637/1000</f>
        <v>0</v>
      </c>
      <c r="G637" s="30"/>
    </row>
    <row r="638" customFormat="false" ht="12.75" hidden="true" customHeight="false" outlineLevel="0" collapsed="false">
      <c r="B638" s="21" t="s">
        <v>96</v>
      </c>
      <c r="C638" s="31" t="s">
        <v>39</v>
      </c>
      <c r="D638" s="21" t="s">
        <v>45</v>
      </c>
      <c r="E638" s="22" t="n">
        <v>0</v>
      </c>
      <c r="F638" s="22" t="n">
        <f aca="false">E638*G638/1000</f>
        <v>0</v>
      </c>
      <c r="G638" s="30"/>
    </row>
    <row r="639" customFormat="false" ht="12.75" hidden="true" customHeight="false" outlineLevel="0" collapsed="false">
      <c r="B639" s="21" t="s">
        <v>96</v>
      </c>
      <c r="C639" s="31" t="s">
        <v>39</v>
      </c>
      <c r="D639" s="21" t="s">
        <v>46</v>
      </c>
      <c r="F639" s="22"/>
      <c r="G639" s="30"/>
    </row>
    <row r="640" customFormat="false" ht="12.75" hidden="true" customHeight="false" outlineLevel="0" collapsed="false">
      <c r="B640" s="21" t="s">
        <v>96</v>
      </c>
      <c r="C640" s="31" t="s">
        <v>39</v>
      </c>
      <c r="D640" s="21" t="s">
        <v>47</v>
      </c>
      <c r="E640" s="22" t="n">
        <v>196</v>
      </c>
      <c r="F640" s="22" t="n">
        <f aca="false">G640*E640/1000</f>
        <v>9996</v>
      </c>
      <c r="G640" s="30" t="n">
        <v>51000</v>
      </c>
    </row>
    <row r="641" customFormat="false" ht="12.75" hidden="true" customHeight="false" outlineLevel="0" collapsed="false">
      <c r="B641" s="21" t="s">
        <v>96</v>
      </c>
      <c r="C641" s="31" t="s">
        <v>39</v>
      </c>
      <c r="D641" s="21" t="s">
        <v>48</v>
      </c>
      <c r="F641" s="22" t="n">
        <f aca="false">E641*G641/1000</f>
        <v>0</v>
      </c>
      <c r="G641" s="30"/>
    </row>
    <row r="642" customFormat="false" ht="12.75" hidden="true" customHeight="false" outlineLevel="0" collapsed="false">
      <c r="B642" s="21" t="s">
        <v>96</v>
      </c>
      <c r="C642" s="31" t="s">
        <v>39</v>
      </c>
      <c r="D642" s="21" t="s">
        <v>49</v>
      </c>
      <c r="F642" s="22"/>
      <c r="G642" s="30" t="e">
        <f aca="false">(F642/E642)*1000</f>
        <v>#DIV/0!</v>
      </c>
    </row>
    <row r="643" customFormat="false" ht="12.75" hidden="true" customHeight="false" outlineLevel="0" collapsed="false">
      <c r="B643" s="21" t="s">
        <v>96</v>
      </c>
      <c r="C643" s="31" t="s">
        <v>50</v>
      </c>
      <c r="D643" s="21" t="s">
        <v>51</v>
      </c>
      <c r="F643" s="22"/>
      <c r="G643" s="30" t="e">
        <f aca="false">(F643/E643)*1000</f>
        <v>#DIV/0!</v>
      </c>
    </row>
    <row r="644" customFormat="false" ht="12.75" hidden="true" customHeight="false" outlineLevel="0" collapsed="false">
      <c r="B644" s="21" t="s">
        <v>96</v>
      </c>
      <c r="C644" s="31" t="s">
        <v>50</v>
      </c>
      <c r="D644" s="21" t="s">
        <v>52</v>
      </c>
      <c r="E644" s="22" t="n">
        <v>5</v>
      </c>
      <c r="F644" s="22" t="n">
        <v>5</v>
      </c>
      <c r="G644" s="30" t="n">
        <f aca="false">(F644/E644)*1000</f>
        <v>1000</v>
      </c>
    </row>
    <row r="645" customFormat="false" ht="12.75" hidden="true" customHeight="false" outlineLevel="0" collapsed="false">
      <c r="B645" s="21" t="s">
        <v>96</v>
      </c>
      <c r="C645" s="31" t="s">
        <v>50</v>
      </c>
      <c r="D645" s="21" t="s">
        <v>53</v>
      </c>
      <c r="F645" s="22"/>
      <c r="G645" s="30" t="e">
        <f aca="false">(F645/E645)*1000</f>
        <v>#DIV/0!</v>
      </c>
    </row>
    <row r="646" customFormat="false" ht="12.75" hidden="true" customHeight="false" outlineLevel="0" collapsed="false">
      <c r="B646" s="21" t="s">
        <v>96</v>
      </c>
      <c r="C646" s="31" t="s">
        <v>50</v>
      </c>
      <c r="D646" s="21" t="s">
        <v>54</v>
      </c>
      <c r="F646" s="22"/>
      <c r="G646" s="30" t="e">
        <f aca="false">(F646/E646)*1000</f>
        <v>#DIV/0!</v>
      </c>
    </row>
    <row r="647" customFormat="false" ht="12.75" hidden="true" customHeight="false" outlineLevel="0" collapsed="false">
      <c r="B647" s="21" t="s">
        <v>96</v>
      </c>
      <c r="C647" s="31" t="s">
        <v>55</v>
      </c>
      <c r="D647" s="21" t="s">
        <v>56</v>
      </c>
      <c r="F647" s="22"/>
      <c r="G647" s="30" t="e">
        <f aca="false">(F647/E647)*1000</f>
        <v>#DIV/0!</v>
      </c>
    </row>
    <row r="648" customFormat="false" ht="12.75" hidden="true" customHeight="false" outlineLevel="0" collapsed="false">
      <c r="B648" s="21" t="s">
        <v>96</v>
      </c>
      <c r="C648" s="31" t="s">
        <v>55</v>
      </c>
      <c r="D648" s="21" t="s">
        <v>57</v>
      </c>
      <c r="F648" s="22"/>
      <c r="G648" s="30" t="e">
        <f aca="false">(F648/E648)*1000</f>
        <v>#DIV/0!</v>
      </c>
    </row>
    <row r="649" customFormat="false" ht="12.75" hidden="true" customHeight="false" outlineLevel="0" collapsed="false">
      <c r="B649" s="21" t="s">
        <v>96</v>
      </c>
      <c r="C649" s="31" t="s">
        <v>55</v>
      </c>
      <c r="D649" s="21" t="s">
        <v>58</v>
      </c>
      <c r="F649" s="22" t="n">
        <f aca="false">G649*E649/1000</f>
        <v>0</v>
      </c>
      <c r="G649" s="30"/>
    </row>
    <row r="650" customFormat="false" ht="12.75" hidden="true" customHeight="false" outlineLevel="0" collapsed="false">
      <c r="B650" s="21" t="s">
        <v>96</v>
      </c>
      <c r="C650" s="31" t="s">
        <v>55</v>
      </c>
      <c r="D650" s="21" t="s">
        <v>59</v>
      </c>
      <c r="F650" s="22"/>
      <c r="G650" s="30" t="e">
        <f aca="false">(F650/E650)*1000</f>
        <v>#DIV/0!</v>
      </c>
    </row>
    <row r="651" customFormat="false" ht="12.75" hidden="true" customHeight="false" outlineLevel="0" collapsed="false">
      <c r="B651" s="21" t="s">
        <v>96</v>
      </c>
      <c r="C651" s="31" t="s">
        <v>60</v>
      </c>
      <c r="D651" s="21" t="s">
        <v>61</v>
      </c>
      <c r="E651" s="22" t="n">
        <v>4</v>
      </c>
      <c r="F651" s="22" t="n">
        <v>6.8</v>
      </c>
      <c r="G651" s="30" t="n">
        <f aca="false">(F651/E651)*1000</f>
        <v>1700</v>
      </c>
    </row>
    <row r="652" customFormat="false" ht="12.75" hidden="true" customHeight="false" outlineLevel="0" collapsed="false">
      <c r="B652" s="21" t="s">
        <v>96</v>
      </c>
      <c r="C652" s="31" t="s">
        <v>60</v>
      </c>
      <c r="D652" s="21" t="s">
        <v>62</v>
      </c>
      <c r="E652" s="22" t="n">
        <v>3.5</v>
      </c>
      <c r="F652" s="27" t="n">
        <v>0.0035</v>
      </c>
      <c r="G652" s="36" t="n">
        <f aca="false">(F652/E652)*1000</f>
        <v>1</v>
      </c>
    </row>
    <row r="653" customFormat="false" ht="12.75" hidden="true" customHeight="false" outlineLevel="0" collapsed="false">
      <c r="B653" s="21" t="s">
        <v>96</v>
      </c>
      <c r="C653" s="31" t="s">
        <v>60</v>
      </c>
      <c r="D653" s="21" t="s">
        <v>63</v>
      </c>
      <c r="F653" s="22"/>
      <c r="G653" s="30" t="e">
        <f aca="false">(F653/E653)*1000</f>
        <v>#DIV/0!</v>
      </c>
    </row>
    <row r="654" customFormat="false" ht="12.75" hidden="true" customHeight="false" outlineLevel="0" collapsed="false">
      <c r="B654" s="21" t="s">
        <v>96</v>
      </c>
      <c r="C654" s="31" t="s">
        <v>60</v>
      </c>
      <c r="D654" s="21" t="s">
        <v>64</v>
      </c>
      <c r="F654" s="22"/>
      <c r="G654" s="30"/>
    </row>
    <row r="655" customFormat="false" ht="12.75" hidden="true" customHeight="false" outlineLevel="0" collapsed="false">
      <c r="B655" s="21" t="s">
        <v>96</v>
      </c>
      <c r="C655" s="31" t="s">
        <v>60</v>
      </c>
      <c r="D655" s="21" t="s">
        <v>65</v>
      </c>
      <c r="F655" s="22"/>
      <c r="G655" s="30" t="e">
        <f aca="false">(F655/E655)*1000</f>
        <v>#DIV/0!</v>
      </c>
    </row>
    <row r="656" customFormat="false" ht="12.75" hidden="true" customHeight="false" outlineLevel="0" collapsed="false">
      <c r="B656" s="21" t="s">
        <v>96</v>
      </c>
      <c r="C656" s="31" t="s">
        <v>60</v>
      </c>
      <c r="D656" s="21" t="s">
        <v>60</v>
      </c>
      <c r="F656" s="22"/>
      <c r="G656" s="30" t="e">
        <f aca="false">(F656/E656)*1000</f>
        <v>#DIV/0!</v>
      </c>
    </row>
    <row r="657" customFormat="false" ht="12.75" hidden="true" customHeight="false" outlineLevel="0" collapsed="false">
      <c r="B657" s="21" t="s">
        <v>96</v>
      </c>
      <c r="C657" s="21"/>
      <c r="D657" s="21" t="s">
        <v>66</v>
      </c>
      <c r="E657" s="22" t="n">
        <f aca="false">SUM(E603,E605,E607:E610,E612,E613,E615:E634,E635,E636,E637:E656)</f>
        <v>4738.5</v>
      </c>
      <c r="F657" s="22" t="n">
        <f aca="false">SUM(F603,F605,F607:F610,F612,F613,F615:F634,F635,F636,F637:F656)</f>
        <v>49006.9035</v>
      </c>
      <c r="G657" s="30" t="n">
        <f aca="false">(F657/E657)*1000</f>
        <v>10342.2820512821</v>
      </c>
    </row>
    <row r="658" customFormat="false" ht="12.75" hidden="true" customHeight="false" outlineLevel="0" collapsed="false">
      <c r="B658" s="21" t="s">
        <v>96</v>
      </c>
      <c r="C658" s="21"/>
      <c r="D658" s="21" t="s">
        <v>67</v>
      </c>
      <c r="E658" s="22" t="n">
        <f aca="false">SUM(E604,E606,E611,E614,E634,E637)</f>
        <v>0</v>
      </c>
      <c r="F658" s="22" t="n">
        <f aca="false">SUM(F604,F606,F611,F614,F634,F637)</f>
        <v>0</v>
      </c>
      <c r="G658" s="30"/>
    </row>
    <row r="659" customFormat="false" ht="12.75" hidden="true" customHeight="false" outlineLevel="0" collapsed="false">
      <c r="B659" s="21" t="s">
        <v>96</v>
      </c>
      <c r="C659" s="21"/>
      <c r="D659" s="21" t="s">
        <v>68</v>
      </c>
      <c r="E659" s="22" t="n">
        <v>7921</v>
      </c>
      <c r="F659" s="22" t="n">
        <f aca="false">SUM(F604,F606,F611,F614,F635,F638)</f>
        <v>0</v>
      </c>
      <c r="G659" s="30"/>
    </row>
    <row r="660" customFormat="false" ht="12.75" hidden="true" customHeight="false" outlineLevel="0" collapsed="false">
      <c r="B660" s="21" t="s">
        <v>96</v>
      </c>
      <c r="C660" s="21"/>
      <c r="D660" s="21" t="s">
        <v>69</v>
      </c>
      <c r="F660" s="22"/>
      <c r="G660" s="30"/>
    </row>
    <row r="661" s="46" customFormat="true" ht="12.75" hidden="true" customHeight="false" outlineLevel="0" collapsed="false">
      <c r="B661" s="47"/>
      <c r="C661" s="48"/>
      <c r="D661" s="47"/>
      <c r="E661" s="49"/>
      <c r="F661" s="50"/>
      <c r="G661" s="30"/>
      <c r="H661" s="51"/>
      <c r="I661" s="52"/>
      <c r="J661" s="52"/>
      <c r="K661" s="26"/>
      <c r="L661" s="26"/>
      <c r="M661" s="26"/>
      <c r="N661" s="52"/>
      <c r="O661" s="52"/>
      <c r="P661" s="52"/>
      <c r="Q661" s="52"/>
      <c r="R661" s="52"/>
      <c r="S661" s="52"/>
    </row>
    <row r="662" customFormat="false" ht="12.75" hidden="true" customHeight="false" outlineLevel="0" collapsed="false">
      <c r="B662" s="21" t="s">
        <v>77</v>
      </c>
      <c r="C662" s="31"/>
      <c r="D662" s="21" t="s">
        <v>1</v>
      </c>
      <c r="E662" s="22" t="s">
        <v>78</v>
      </c>
      <c r="F662" s="44" t="s">
        <v>79</v>
      </c>
      <c r="G662" s="30" t="s">
        <v>72</v>
      </c>
    </row>
    <row r="663" customFormat="false" ht="12.75" hidden="true" customHeight="false" outlineLevel="0" collapsed="false">
      <c r="B663" s="21" t="s">
        <v>97</v>
      </c>
      <c r="C663" s="31" t="s">
        <v>5</v>
      </c>
      <c r="D663" s="21" t="s">
        <v>6</v>
      </c>
      <c r="E663" s="22" t="n">
        <v>4600</v>
      </c>
      <c r="F663" s="22" t="n">
        <f aca="false">G663*E663/1000</f>
        <v>16100</v>
      </c>
      <c r="G663" s="30" t="n">
        <v>3500</v>
      </c>
    </row>
    <row r="664" customFormat="false" ht="12.75" hidden="true" customHeight="false" outlineLevel="0" collapsed="false">
      <c r="B664" s="21" t="s">
        <v>97</v>
      </c>
      <c r="C664" s="31" t="s">
        <v>5</v>
      </c>
      <c r="D664" s="21" t="s">
        <v>7</v>
      </c>
      <c r="F664" s="22" t="n">
        <f aca="false">G664*E664/1000</f>
        <v>0</v>
      </c>
      <c r="G664" s="30"/>
    </row>
    <row r="665" customFormat="false" ht="12.75" hidden="true" customHeight="false" outlineLevel="0" collapsed="false">
      <c r="B665" s="21" t="s">
        <v>97</v>
      </c>
      <c r="C665" s="31" t="s">
        <v>5</v>
      </c>
      <c r="D665" s="21" t="s">
        <v>8</v>
      </c>
      <c r="E665" s="22" t="n">
        <v>3613</v>
      </c>
      <c r="F665" s="22" t="n">
        <f aca="false">G665*E665/1000</f>
        <v>14452</v>
      </c>
      <c r="G665" s="30" t="n">
        <v>4000</v>
      </c>
    </row>
    <row r="666" customFormat="false" ht="12.75" hidden="false" customHeight="false" outlineLevel="0" collapsed="false">
      <c r="B666" s="21" t="s">
        <v>97</v>
      </c>
      <c r="C666" s="31" t="s">
        <v>5</v>
      </c>
      <c r="D666" s="21" t="s">
        <v>9</v>
      </c>
      <c r="F666" s="22" t="n">
        <f aca="false">G666*E666/1000</f>
        <v>0</v>
      </c>
      <c r="G666" s="30"/>
    </row>
    <row r="667" customFormat="false" ht="12.75" hidden="true" customHeight="false" outlineLevel="0" collapsed="false">
      <c r="B667" s="21" t="s">
        <v>97</v>
      </c>
      <c r="C667" s="31" t="s">
        <v>5</v>
      </c>
      <c r="D667" s="21" t="s">
        <v>74</v>
      </c>
      <c r="F667" s="22" t="n">
        <f aca="false">G667*E667/1000</f>
        <v>0</v>
      </c>
      <c r="G667" s="30"/>
    </row>
    <row r="668" customFormat="false" ht="12.75" hidden="true" customHeight="false" outlineLevel="0" collapsed="false">
      <c r="B668" s="21" t="s">
        <v>97</v>
      </c>
      <c r="C668" s="31" t="s">
        <v>5</v>
      </c>
      <c r="D668" s="21" t="s">
        <v>11</v>
      </c>
      <c r="F668" s="22" t="n">
        <f aca="false">G668*E668/1000</f>
        <v>0</v>
      </c>
      <c r="G668" s="30"/>
    </row>
    <row r="669" customFormat="false" ht="12.75" hidden="true" customHeight="false" outlineLevel="0" collapsed="false">
      <c r="B669" s="21" t="s">
        <v>97</v>
      </c>
      <c r="C669" s="31" t="s">
        <v>5</v>
      </c>
      <c r="D669" s="21" t="s">
        <v>12</v>
      </c>
      <c r="E669" s="22" t="n">
        <v>320</v>
      </c>
      <c r="F669" s="22" t="n">
        <f aca="false">E669*G669/1000</f>
        <v>896</v>
      </c>
      <c r="G669" s="30" t="n">
        <v>2800</v>
      </c>
    </row>
    <row r="670" customFormat="false" ht="12.75" hidden="true" customHeight="false" outlineLevel="0" collapsed="false">
      <c r="B670" s="21" t="s">
        <v>97</v>
      </c>
      <c r="C670" s="31" t="s">
        <v>13</v>
      </c>
      <c r="D670" s="21" t="s">
        <v>14</v>
      </c>
      <c r="E670" s="22" t="n">
        <v>12</v>
      </c>
      <c r="F670" s="22" t="n">
        <f aca="false">G670*E670/1000</f>
        <v>18</v>
      </c>
      <c r="G670" s="30" t="n">
        <v>1500</v>
      </c>
    </row>
    <row r="671" customFormat="false" ht="12.75" hidden="true" customHeight="false" outlineLevel="0" collapsed="false">
      <c r="B671" s="21" t="s">
        <v>97</v>
      </c>
      <c r="C671" s="31" t="s">
        <v>13</v>
      </c>
      <c r="D671" s="21" t="s">
        <v>15</v>
      </c>
      <c r="F671" s="22" t="n">
        <f aca="false">G671*E671/1000</f>
        <v>0</v>
      </c>
      <c r="G671" s="30"/>
    </row>
    <row r="672" customFormat="false" ht="12.75" hidden="true" customHeight="false" outlineLevel="0" collapsed="false">
      <c r="B672" s="21" t="s">
        <v>97</v>
      </c>
      <c r="C672" s="31" t="s">
        <v>13</v>
      </c>
      <c r="D672" s="21" t="s">
        <v>16</v>
      </c>
      <c r="E672" s="22" t="n">
        <v>24</v>
      </c>
      <c r="F672" s="22" t="n">
        <f aca="false">E672*G672/1000</f>
        <v>45.6</v>
      </c>
      <c r="G672" s="30" t="n">
        <v>1900</v>
      </c>
    </row>
    <row r="673" customFormat="false" ht="12.75" hidden="true" customHeight="false" outlineLevel="0" collapsed="false">
      <c r="B673" s="21" t="s">
        <v>97</v>
      </c>
      <c r="C673" s="31" t="s">
        <v>13</v>
      </c>
      <c r="D673" s="21" t="s">
        <v>17</v>
      </c>
      <c r="E673" s="22" t="n">
        <v>15</v>
      </c>
      <c r="F673" s="22" t="n">
        <f aca="false">E673*G673/1000</f>
        <v>0</v>
      </c>
      <c r="G673" s="30"/>
    </row>
    <row r="674" customFormat="false" ht="12.75" hidden="true" customHeight="false" outlineLevel="0" collapsed="false">
      <c r="B674" s="21" t="s">
        <v>97</v>
      </c>
      <c r="C674" s="31" t="s">
        <v>13</v>
      </c>
      <c r="D674" s="21" t="s">
        <v>18</v>
      </c>
      <c r="F674" s="22" t="n">
        <f aca="false">E674*G674/1000</f>
        <v>0</v>
      </c>
      <c r="G674" s="30"/>
    </row>
    <row r="675" customFormat="false" ht="12.75" hidden="true" customHeight="false" outlineLevel="0" collapsed="false">
      <c r="B675" s="21" t="s">
        <v>97</v>
      </c>
      <c r="C675" s="31" t="s">
        <v>13</v>
      </c>
      <c r="D675" s="21" t="s">
        <v>19</v>
      </c>
      <c r="F675" s="22" t="n">
        <f aca="false">G675*E675/1000</f>
        <v>0</v>
      </c>
      <c r="G675" s="30"/>
    </row>
    <row r="676" customFormat="false" ht="12.75" hidden="true" customHeight="false" outlineLevel="0" collapsed="false">
      <c r="B676" s="21" t="s">
        <v>97</v>
      </c>
      <c r="C676" s="31" t="s">
        <v>20</v>
      </c>
      <c r="D676" s="21" t="s">
        <v>21</v>
      </c>
      <c r="E676" s="22" t="n">
        <v>3</v>
      </c>
      <c r="F676" s="22" t="n">
        <v>120</v>
      </c>
      <c r="G676" s="30" t="n">
        <f aca="false">(F676/E676)*1000</f>
        <v>40000</v>
      </c>
    </row>
    <row r="677" customFormat="false" ht="12.75" hidden="true" customHeight="false" outlineLevel="0" collapsed="false">
      <c r="B677" s="21" t="s">
        <v>97</v>
      </c>
      <c r="C677" s="31" t="s">
        <v>20</v>
      </c>
      <c r="D677" s="21" t="s">
        <v>22</v>
      </c>
      <c r="E677" s="22" t="n">
        <v>45</v>
      </c>
      <c r="F677" s="22" t="n">
        <v>967</v>
      </c>
      <c r="G677" s="30" t="n">
        <f aca="false">(F677/E677)*1000</f>
        <v>21488.8888888889</v>
      </c>
    </row>
    <row r="678" customFormat="false" ht="12.75" hidden="true" customHeight="false" outlineLevel="0" collapsed="false">
      <c r="B678" s="21" t="s">
        <v>97</v>
      </c>
      <c r="C678" s="31" t="s">
        <v>20</v>
      </c>
      <c r="D678" s="21" t="s">
        <v>23</v>
      </c>
      <c r="E678" s="22" t="n">
        <v>148</v>
      </c>
      <c r="F678" s="22" t="n">
        <v>5745</v>
      </c>
      <c r="G678" s="30" t="n">
        <f aca="false">(F678/E678)*1000</f>
        <v>38817.5675675676</v>
      </c>
    </row>
    <row r="679" customFormat="false" ht="12.75" hidden="true" customHeight="false" outlineLevel="0" collapsed="false">
      <c r="B679" s="21" t="s">
        <v>97</v>
      </c>
      <c r="C679" s="31" t="s">
        <v>20</v>
      </c>
      <c r="D679" s="21" t="s">
        <v>24</v>
      </c>
      <c r="F679" s="22"/>
      <c r="G679" s="30" t="e">
        <f aca="false">(F679/E679)*1000</f>
        <v>#DIV/0!</v>
      </c>
    </row>
    <row r="680" customFormat="false" ht="12.75" hidden="true" customHeight="false" outlineLevel="0" collapsed="false">
      <c r="B680" s="21" t="s">
        <v>97</v>
      </c>
      <c r="C680" s="31" t="s">
        <v>20</v>
      </c>
      <c r="D680" s="21" t="s">
        <v>25</v>
      </c>
      <c r="F680" s="22"/>
      <c r="G680" s="30" t="e">
        <f aca="false">F680/E680*1000</f>
        <v>#DIV/0!</v>
      </c>
    </row>
    <row r="681" customFormat="false" ht="12.75" hidden="true" customHeight="false" outlineLevel="0" collapsed="false">
      <c r="B681" s="21" t="s">
        <v>97</v>
      </c>
      <c r="C681" s="31" t="s">
        <v>20</v>
      </c>
      <c r="D681" s="21" t="s">
        <v>26</v>
      </c>
      <c r="E681" s="22" t="n">
        <v>5</v>
      </c>
      <c r="F681" s="22" t="n">
        <v>8</v>
      </c>
      <c r="G681" s="30" t="n">
        <f aca="false">(F681/E681)*1000</f>
        <v>1600</v>
      </c>
    </row>
    <row r="682" customFormat="false" ht="12.75" hidden="true" customHeight="false" outlineLevel="0" collapsed="false">
      <c r="B682" s="21" t="s">
        <v>97</v>
      </c>
      <c r="C682" s="31" t="s">
        <v>27</v>
      </c>
      <c r="D682" s="21" t="s">
        <v>28</v>
      </c>
      <c r="E682" s="22" t="n">
        <v>25</v>
      </c>
      <c r="F682" s="22" t="n">
        <f aca="false">G682*E682/1000</f>
        <v>625</v>
      </c>
      <c r="G682" s="30" t="n">
        <v>25000</v>
      </c>
    </row>
    <row r="683" customFormat="false" ht="12.75" hidden="true" customHeight="false" outlineLevel="0" collapsed="false">
      <c r="B683" s="21" t="s">
        <v>97</v>
      </c>
      <c r="C683" s="31" t="s">
        <v>27</v>
      </c>
      <c r="D683" s="21" t="s">
        <v>29</v>
      </c>
      <c r="E683" s="22" t="n">
        <v>9</v>
      </c>
      <c r="F683" s="22" t="n">
        <f aca="false">G683*E683/1000</f>
        <v>486</v>
      </c>
      <c r="G683" s="30" t="n">
        <v>54000</v>
      </c>
    </row>
    <row r="684" customFormat="false" ht="12.75" hidden="true" customHeight="false" outlineLevel="0" collapsed="false">
      <c r="B684" s="21" t="s">
        <v>97</v>
      </c>
      <c r="C684" s="31" t="s">
        <v>27</v>
      </c>
      <c r="D684" s="21" t="s">
        <v>30</v>
      </c>
      <c r="E684" s="22" t="n">
        <v>15</v>
      </c>
      <c r="F684" s="22" t="n">
        <v>425</v>
      </c>
      <c r="G684" s="30" t="n">
        <f aca="false">(F684/E684)*1000</f>
        <v>28333.3333333333</v>
      </c>
    </row>
    <row r="685" customFormat="false" ht="12.75" hidden="true" customHeight="false" outlineLevel="0" collapsed="false">
      <c r="B685" s="21" t="s">
        <v>97</v>
      </c>
      <c r="C685" s="31" t="s">
        <v>27</v>
      </c>
      <c r="D685" s="21" t="s">
        <v>31</v>
      </c>
      <c r="E685" s="22" t="n">
        <v>7</v>
      </c>
      <c r="F685" s="22" t="n">
        <v>130</v>
      </c>
      <c r="G685" s="30" t="n">
        <f aca="false">(F685/E685)*1000</f>
        <v>18571.4285714286</v>
      </c>
    </row>
    <row r="686" customFormat="false" ht="12.75" hidden="true" customHeight="false" outlineLevel="0" collapsed="false">
      <c r="B686" s="21" t="s">
        <v>97</v>
      </c>
      <c r="C686" s="31" t="s">
        <v>27</v>
      </c>
      <c r="D686" s="21" t="s">
        <v>32</v>
      </c>
      <c r="F686" s="22" t="n">
        <f aca="false">G686*E686/1000</f>
        <v>0</v>
      </c>
      <c r="G686" s="30"/>
    </row>
    <row r="687" customFormat="false" ht="12.75" hidden="true" customHeight="false" outlineLevel="0" collapsed="false">
      <c r="B687" s="21" t="s">
        <v>97</v>
      </c>
      <c r="C687" s="31" t="s">
        <v>27</v>
      </c>
      <c r="D687" s="21" t="s">
        <v>33</v>
      </c>
      <c r="E687" s="22" t="n">
        <v>2</v>
      </c>
      <c r="F687" s="22" t="n">
        <v>2</v>
      </c>
      <c r="G687" s="30" t="n">
        <f aca="false">(F687/E687)*1000</f>
        <v>1000</v>
      </c>
    </row>
    <row r="688" customFormat="false" ht="12.75" hidden="true" customHeight="false" outlineLevel="0" collapsed="false">
      <c r="B688" s="21" t="s">
        <v>97</v>
      </c>
      <c r="C688" s="31" t="s">
        <v>27</v>
      </c>
      <c r="D688" s="21" t="s">
        <v>34</v>
      </c>
      <c r="F688" s="22"/>
      <c r="G688" s="30"/>
    </row>
    <row r="689" customFormat="false" ht="12.75" hidden="true" customHeight="false" outlineLevel="0" collapsed="false">
      <c r="B689" s="21" t="s">
        <v>97</v>
      </c>
      <c r="C689" s="31" t="s">
        <v>27</v>
      </c>
      <c r="D689" s="21" t="s">
        <v>35</v>
      </c>
      <c r="F689" s="22"/>
      <c r="G689" s="30" t="e">
        <f aca="false">(F689/E689)*1000</f>
        <v>#DIV/0!</v>
      </c>
    </row>
    <row r="690" customFormat="false" ht="12.75" hidden="true" customHeight="false" outlineLevel="0" collapsed="false">
      <c r="B690" s="21" t="s">
        <v>97</v>
      </c>
      <c r="C690" s="31" t="s">
        <v>27</v>
      </c>
      <c r="D690" s="21" t="s">
        <v>36</v>
      </c>
      <c r="F690" s="22"/>
      <c r="G690" s="30" t="e">
        <f aca="false">(F690/E690)*1000</f>
        <v>#DIV/0!</v>
      </c>
    </row>
    <row r="691" customFormat="false" ht="12.75" hidden="true" customHeight="false" outlineLevel="0" collapsed="false">
      <c r="B691" s="21" t="s">
        <v>97</v>
      </c>
      <c r="C691" s="31" t="s">
        <v>27</v>
      </c>
      <c r="D691" s="21" t="s">
        <v>76</v>
      </c>
      <c r="F691" s="22"/>
      <c r="G691" s="30" t="e">
        <f aca="false">(F691/E691)*1000</f>
        <v>#DIV/0!</v>
      </c>
    </row>
    <row r="692" customFormat="false" ht="12.75" hidden="true" customHeight="false" outlineLevel="0" collapsed="false">
      <c r="B692" s="21" t="s">
        <v>97</v>
      </c>
      <c r="C692" s="31" t="s">
        <v>27</v>
      </c>
      <c r="D692" s="21" t="s">
        <v>38</v>
      </c>
      <c r="E692" s="22" t="n">
        <v>1</v>
      </c>
      <c r="F692" s="22" t="n">
        <v>10</v>
      </c>
      <c r="G692" s="30" t="n">
        <f aca="false">(F692/E692)*1000</f>
        <v>10000</v>
      </c>
    </row>
    <row r="693" customFormat="false" ht="12.75" hidden="true" customHeight="false" outlineLevel="0" collapsed="false">
      <c r="B693" s="21" t="s">
        <v>97</v>
      </c>
      <c r="C693" s="31" t="s">
        <v>39</v>
      </c>
      <c r="D693" s="21" t="s">
        <v>40</v>
      </c>
      <c r="E693" s="22" t="n">
        <v>600</v>
      </c>
      <c r="F693" s="22" t="n">
        <f aca="false">G693*E693/1000</f>
        <v>6120</v>
      </c>
      <c r="G693" s="30" t="n">
        <v>10200</v>
      </c>
    </row>
    <row r="694" customFormat="false" ht="12.75" hidden="true" customHeight="false" outlineLevel="0" collapsed="false">
      <c r="B694" s="21" t="s">
        <v>97</v>
      </c>
      <c r="C694" s="31" t="s">
        <v>39</v>
      </c>
      <c r="D694" s="21" t="s">
        <v>41</v>
      </c>
      <c r="F694" s="22" t="n">
        <f aca="false">G694*E694/1000</f>
        <v>0</v>
      </c>
      <c r="G694" s="30"/>
    </row>
    <row r="695" customFormat="false" ht="12.75" hidden="true" customHeight="false" outlineLevel="0" collapsed="false">
      <c r="B695" s="21" t="s">
        <v>97</v>
      </c>
      <c r="C695" s="31" t="s">
        <v>39</v>
      </c>
      <c r="D695" s="21" t="s">
        <v>42</v>
      </c>
      <c r="E695" s="22" t="n">
        <v>10</v>
      </c>
      <c r="F695" s="22" t="n">
        <f aca="false">G695*E695/1000</f>
        <v>280</v>
      </c>
      <c r="G695" s="30" t="n">
        <v>28000</v>
      </c>
    </row>
    <row r="696" customFormat="false" ht="12.75" hidden="true" customHeight="false" outlineLevel="0" collapsed="false">
      <c r="B696" s="21" t="s">
        <v>97</v>
      </c>
      <c r="C696" s="31" t="s">
        <v>39</v>
      </c>
      <c r="D696" s="21" t="s">
        <v>43</v>
      </c>
      <c r="F696" s="22" t="n">
        <f aca="false">G696*E696/1000</f>
        <v>0</v>
      </c>
      <c r="G696" s="30"/>
    </row>
    <row r="697" customFormat="false" ht="12.75" hidden="true" customHeight="false" outlineLevel="0" collapsed="false">
      <c r="B697" s="21" t="s">
        <v>97</v>
      </c>
      <c r="C697" s="31" t="s">
        <v>39</v>
      </c>
      <c r="D697" s="21" t="s">
        <v>44</v>
      </c>
      <c r="F697" s="22" t="n">
        <f aca="false">G697*E697/1000</f>
        <v>0</v>
      </c>
      <c r="G697" s="30"/>
    </row>
    <row r="698" customFormat="false" ht="12.75" hidden="true" customHeight="false" outlineLevel="0" collapsed="false">
      <c r="B698" s="21" t="s">
        <v>97</v>
      </c>
      <c r="C698" s="31" t="s">
        <v>39</v>
      </c>
      <c r="D698" s="21" t="s">
        <v>45</v>
      </c>
      <c r="E698" s="22" t="n">
        <v>100</v>
      </c>
      <c r="F698" s="22" t="n">
        <f aca="false">E698*G698/1000</f>
        <v>6320</v>
      </c>
      <c r="G698" s="30" t="n">
        <v>63200</v>
      </c>
    </row>
    <row r="699" customFormat="false" ht="12.75" hidden="true" customHeight="false" outlineLevel="0" collapsed="false">
      <c r="B699" s="21" t="s">
        <v>97</v>
      </c>
      <c r="C699" s="31" t="s">
        <v>39</v>
      </c>
      <c r="D699" s="21" t="s">
        <v>46</v>
      </c>
      <c r="F699" s="22"/>
      <c r="G699" s="30" t="e">
        <f aca="false">(F699/E699)*1000</f>
        <v>#DIV/0!</v>
      </c>
    </row>
    <row r="700" customFormat="false" ht="12.75" hidden="true" customHeight="false" outlineLevel="0" collapsed="false">
      <c r="B700" s="21" t="s">
        <v>97</v>
      </c>
      <c r="C700" s="31" t="s">
        <v>39</v>
      </c>
      <c r="D700" s="21" t="s">
        <v>47</v>
      </c>
      <c r="E700" s="22" t="n">
        <v>1300</v>
      </c>
      <c r="F700" s="22" t="n">
        <f aca="false">G700*E700/1000</f>
        <v>71500</v>
      </c>
      <c r="G700" s="30" t="n">
        <v>55000</v>
      </c>
      <c r="O700" s="53"/>
    </row>
    <row r="701" customFormat="false" ht="12.75" hidden="true" customHeight="false" outlineLevel="0" collapsed="false">
      <c r="B701" s="21" t="s">
        <v>97</v>
      </c>
      <c r="C701" s="31" t="s">
        <v>39</v>
      </c>
      <c r="D701" s="21" t="s">
        <v>48</v>
      </c>
      <c r="E701" s="22" t="n">
        <v>150</v>
      </c>
      <c r="F701" s="22" t="n">
        <f aca="false">E701*G701/1000</f>
        <v>7800</v>
      </c>
      <c r="G701" s="30" t="n">
        <v>52000</v>
      </c>
    </row>
    <row r="702" customFormat="false" ht="12.75" hidden="true" customHeight="false" outlineLevel="0" collapsed="false">
      <c r="B702" s="21" t="s">
        <v>97</v>
      </c>
      <c r="C702" s="31" t="s">
        <v>39</v>
      </c>
      <c r="D702" s="21" t="s">
        <v>49</v>
      </c>
      <c r="E702" s="22" t="n">
        <v>40</v>
      </c>
      <c r="F702" s="22" t="n">
        <v>1225</v>
      </c>
      <c r="G702" s="30" t="n">
        <f aca="false">(F702/E702)*1000</f>
        <v>30625</v>
      </c>
    </row>
    <row r="703" customFormat="false" ht="12.75" hidden="true" customHeight="false" outlineLevel="0" collapsed="false">
      <c r="B703" s="21" t="s">
        <v>97</v>
      </c>
      <c r="C703" s="31" t="s">
        <v>50</v>
      </c>
      <c r="D703" s="21" t="s">
        <v>51</v>
      </c>
      <c r="E703" s="22" t="n">
        <v>137</v>
      </c>
      <c r="F703" s="22" t="n">
        <v>240</v>
      </c>
      <c r="G703" s="30" t="n">
        <f aca="false">(F703/E703)*1000</f>
        <v>1751.82481751825</v>
      </c>
    </row>
    <row r="704" customFormat="false" ht="12.75" hidden="true" customHeight="false" outlineLevel="0" collapsed="false">
      <c r="B704" s="21" t="s">
        <v>97</v>
      </c>
      <c r="C704" s="31" t="s">
        <v>50</v>
      </c>
      <c r="D704" s="21" t="s">
        <v>52</v>
      </c>
      <c r="E704" s="22" t="n">
        <v>2</v>
      </c>
      <c r="F704" s="22" t="n">
        <v>2.4</v>
      </c>
      <c r="G704" s="30" t="n">
        <f aca="false">(F704/E704)*1000</f>
        <v>1200</v>
      </c>
    </row>
    <row r="705" customFormat="false" ht="12.75" hidden="true" customHeight="false" outlineLevel="0" collapsed="false">
      <c r="B705" s="21" t="s">
        <v>97</v>
      </c>
      <c r="C705" s="31" t="s">
        <v>50</v>
      </c>
      <c r="D705" s="21" t="s">
        <v>53</v>
      </c>
      <c r="E705" s="22" t="n">
        <v>3</v>
      </c>
      <c r="F705" s="22" t="n">
        <v>3.5</v>
      </c>
      <c r="G705" s="30" t="n">
        <f aca="false">(F705/E705)*1000</f>
        <v>1166.66666666667</v>
      </c>
    </row>
    <row r="706" customFormat="false" ht="12.75" hidden="true" customHeight="false" outlineLevel="0" collapsed="false">
      <c r="B706" s="21" t="s">
        <v>97</v>
      </c>
      <c r="C706" s="31" t="s">
        <v>50</v>
      </c>
      <c r="D706" s="21" t="s">
        <v>54</v>
      </c>
      <c r="F706" s="22"/>
      <c r="G706" s="30" t="e">
        <f aca="false">(F706/E706)*1000</f>
        <v>#DIV/0!</v>
      </c>
    </row>
    <row r="707" customFormat="false" ht="12.75" hidden="true" customHeight="false" outlineLevel="0" collapsed="false">
      <c r="B707" s="21" t="s">
        <v>97</v>
      </c>
      <c r="C707" s="31" t="s">
        <v>55</v>
      </c>
      <c r="D707" s="21" t="s">
        <v>56</v>
      </c>
      <c r="E707" s="22" t="n">
        <v>87</v>
      </c>
      <c r="F707" s="22" t="n">
        <v>2134</v>
      </c>
      <c r="G707" s="30" t="n">
        <f aca="false">(F707/E707)*1000</f>
        <v>24528.7356321839</v>
      </c>
    </row>
    <row r="708" customFormat="false" ht="12.75" hidden="true" customHeight="false" outlineLevel="0" collapsed="false">
      <c r="B708" s="21" t="s">
        <v>97</v>
      </c>
      <c r="C708" s="31" t="s">
        <v>55</v>
      </c>
      <c r="D708" s="21" t="s">
        <v>57</v>
      </c>
      <c r="F708" s="22"/>
      <c r="G708" s="30" t="e">
        <f aca="false">(F708/E708)*1000</f>
        <v>#DIV/0!</v>
      </c>
    </row>
    <row r="709" customFormat="false" ht="12.75" hidden="true" customHeight="false" outlineLevel="0" collapsed="false">
      <c r="B709" s="21" t="s">
        <v>97</v>
      </c>
      <c r="C709" s="31" t="s">
        <v>55</v>
      </c>
      <c r="D709" s="21" t="s">
        <v>58</v>
      </c>
      <c r="F709" s="22" t="n">
        <f aca="false">G709*E709/1000</f>
        <v>0</v>
      </c>
      <c r="G709" s="30"/>
    </row>
    <row r="710" customFormat="false" ht="12.75" hidden="true" customHeight="false" outlineLevel="0" collapsed="false">
      <c r="B710" s="21" t="s">
        <v>97</v>
      </c>
      <c r="C710" s="31" t="s">
        <v>55</v>
      </c>
      <c r="D710" s="21" t="s">
        <v>59</v>
      </c>
      <c r="F710" s="22"/>
      <c r="G710" s="30"/>
    </row>
    <row r="711" customFormat="false" ht="12.75" hidden="true" customHeight="false" outlineLevel="0" collapsed="false">
      <c r="B711" s="21" t="s">
        <v>97</v>
      </c>
      <c r="C711" s="31" t="s">
        <v>60</v>
      </c>
      <c r="D711" s="21" t="s">
        <v>61</v>
      </c>
      <c r="E711" s="22" t="n">
        <v>330</v>
      </c>
      <c r="F711" s="22" t="n">
        <v>693</v>
      </c>
      <c r="G711" s="30" t="n">
        <f aca="false">(F711/E711)*1000</f>
        <v>2100</v>
      </c>
    </row>
    <row r="712" customFormat="false" ht="12.75" hidden="true" customHeight="false" outlineLevel="0" collapsed="false">
      <c r="B712" s="21" t="s">
        <v>97</v>
      </c>
      <c r="C712" s="31" t="s">
        <v>60</v>
      </c>
      <c r="D712" s="21" t="s">
        <v>62</v>
      </c>
      <c r="F712" s="27"/>
      <c r="G712" s="36" t="e">
        <f aca="false">(F712/E712)*1000</f>
        <v>#DIV/0!</v>
      </c>
    </row>
    <row r="713" customFormat="false" ht="12.75" hidden="true" customHeight="false" outlineLevel="0" collapsed="false">
      <c r="B713" s="21" t="s">
        <v>97</v>
      </c>
      <c r="C713" s="31" t="s">
        <v>60</v>
      </c>
      <c r="D713" s="21" t="s">
        <v>63</v>
      </c>
      <c r="F713" s="22"/>
      <c r="G713" s="30" t="e">
        <f aca="false">(F713/E713)*1000</f>
        <v>#DIV/0!</v>
      </c>
    </row>
    <row r="714" customFormat="false" ht="12.75" hidden="true" customHeight="false" outlineLevel="0" collapsed="false">
      <c r="B714" s="21" t="s">
        <v>97</v>
      </c>
      <c r="C714" s="31" t="s">
        <v>60</v>
      </c>
      <c r="D714" s="21" t="s">
        <v>64</v>
      </c>
      <c r="F714" s="22"/>
      <c r="G714" s="30"/>
    </row>
    <row r="715" customFormat="false" ht="12.75" hidden="true" customHeight="false" outlineLevel="0" collapsed="false">
      <c r="B715" s="21" t="s">
        <v>97</v>
      </c>
      <c r="C715" s="31" t="s">
        <v>60</v>
      </c>
      <c r="D715" s="21" t="s">
        <v>65</v>
      </c>
      <c r="E715" s="22" t="n">
        <v>64</v>
      </c>
      <c r="F715" s="22" t="n">
        <v>61</v>
      </c>
      <c r="G715" s="30" t="n">
        <f aca="false">(F715/E715)*1000</f>
        <v>953.125</v>
      </c>
    </row>
    <row r="716" customFormat="false" ht="12.75" hidden="true" customHeight="false" outlineLevel="0" collapsed="false">
      <c r="B716" s="21" t="s">
        <v>97</v>
      </c>
      <c r="C716" s="31" t="s">
        <v>60</v>
      </c>
      <c r="D716" s="21" t="s">
        <v>60</v>
      </c>
      <c r="E716" s="22" t="n">
        <v>90</v>
      </c>
      <c r="F716" s="22" t="n">
        <v>130</v>
      </c>
      <c r="G716" s="30" t="n">
        <f aca="false">(F716/E716)*1000</f>
        <v>1444.44444444444</v>
      </c>
    </row>
    <row r="717" customFormat="false" ht="12.75" hidden="true" customHeight="false" outlineLevel="0" collapsed="false">
      <c r="B717" s="21" t="s">
        <v>97</v>
      </c>
      <c r="C717" s="21"/>
      <c r="D717" s="21" t="s">
        <v>66</v>
      </c>
      <c r="E717" s="22" t="n">
        <f aca="false">SUM(E663,E665,E667:E670,E672,E673,E675:E693,E695,E696,E698:E716)</f>
        <v>11757</v>
      </c>
      <c r="F717" s="22" t="n">
        <f aca="false">SUM(F663,F665,F667:F670,F672,F673,F675:F694,F695,F696,F697:F716)</f>
        <v>136538.5</v>
      </c>
      <c r="G717" s="30" t="n">
        <f aca="false">(F717/E717)*1000</f>
        <v>11613.3792634175</v>
      </c>
    </row>
    <row r="718" customFormat="false" ht="12.75" hidden="true" customHeight="false" outlineLevel="0" collapsed="false">
      <c r="B718" s="21" t="s">
        <v>97</v>
      </c>
      <c r="C718" s="21"/>
      <c r="D718" s="21" t="s">
        <v>67</v>
      </c>
      <c r="E718" s="22" t="n">
        <f aca="false">SUM(E664,E666,E671,E674,E694,E697)</f>
        <v>0</v>
      </c>
      <c r="F718" s="22" t="n">
        <f aca="false">SUM(F664,F666,F671,F674,F694,F697)</f>
        <v>0</v>
      </c>
      <c r="G718" s="30"/>
    </row>
    <row r="719" customFormat="false" ht="12.75" hidden="true" customHeight="false" outlineLevel="0" collapsed="false">
      <c r="B719" s="21" t="s">
        <v>97</v>
      </c>
      <c r="C719" s="21"/>
      <c r="D719" s="21" t="s">
        <v>68</v>
      </c>
      <c r="E719" s="22" t="n">
        <v>11215</v>
      </c>
      <c r="F719" s="22"/>
      <c r="G719" s="30"/>
    </row>
    <row r="720" customFormat="false" ht="12.75" hidden="true" customHeight="false" outlineLevel="0" collapsed="false">
      <c r="B720" s="21" t="s">
        <v>97</v>
      </c>
      <c r="C720" s="21"/>
      <c r="D720" s="21" t="s">
        <v>69</v>
      </c>
      <c r="F720" s="22"/>
      <c r="G720" s="30"/>
    </row>
    <row r="721" s="46" customFormat="true" ht="12.75" hidden="true" customHeight="false" outlineLevel="0" collapsed="false">
      <c r="B721" s="47"/>
      <c r="C721" s="48"/>
      <c r="D721" s="47"/>
      <c r="E721" s="50"/>
      <c r="F721" s="50"/>
      <c r="G721" s="30"/>
      <c r="H721" s="51"/>
      <c r="I721" s="52"/>
      <c r="J721" s="52"/>
      <c r="K721" s="26"/>
      <c r="L721" s="26"/>
      <c r="M721" s="26"/>
      <c r="N721" s="52"/>
      <c r="O721" s="52"/>
      <c r="P721" s="52"/>
      <c r="Q721" s="52"/>
      <c r="R721" s="52"/>
      <c r="S721" s="52"/>
    </row>
    <row r="722" customFormat="false" ht="12.75" hidden="true" customHeight="false" outlineLevel="0" collapsed="false">
      <c r="B722" s="21" t="s">
        <v>77</v>
      </c>
      <c r="C722" s="31"/>
      <c r="D722" s="21" t="s">
        <v>1</v>
      </c>
      <c r="E722" s="22" t="s">
        <v>78</v>
      </c>
      <c r="F722" s="44" t="s">
        <v>79</v>
      </c>
      <c r="G722" s="30" t="s">
        <v>72</v>
      </c>
    </row>
    <row r="723" customFormat="false" ht="12.75" hidden="true" customHeight="false" outlineLevel="0" collapsed="false">
      <c r="B723" s="21" t="s">
        <v>98</v>
      </c>
      <c r="C723" s="31" t="s">
        <v>5</v>
      </c>
      <c r="D723" s="21" t="s">
        <v>6</v>
      </c>
      <c r="E723" s="22" t="n">
        <v>6500</v>
      </c>
      <c r="F723" s="22" t="n">
        <f aca="false">G723*E723/1000</f>
        <v>22750</v>
      </c>
      <c r="G723" s="30" t="n">
        <v>3500</v>
      </c>
    </row>
    <row r="724" customFormat="false" ht="12.75" hidden="true" customHeight="false" outlineLevel="0" collapsed="false">
      <c r="B724" s="21" t="s">
        <v>98</v>
      </c>
      <c r="C724" s="31" t="s">
        <v>5</v>
      </c>
      <c r="D724" s="21" t="s">
        <v>7</v>
      </c>
      <c r="E724" s="22" t="n">
        <v>2900</v>
      </c>
      <c r="F724" s="22" t="n">
        <f aca="false">G724*E724/1000</f>
        <v>1827</v>
      </c>
      <c r="G724" s="30" t="n">
        <v>630</v>
      </c>
    </row>
    <row r="725" customFormat="false" ht="12.75" hidden="true" customHeight="false" outlineLevel="0" collapsed="false">
      <c r="B725" s="21" t="s">
        <v>98</v>
      </c>
      <c r="C725" s="31" t="s">
        <v>5</v>
      </c>
      <c r="D725" s="21" t="s">
        <v>8</v>
      </c>
      <c r="E725" s="22" t="n">
        <v>2200</v>
      </c>
      <c r="F725" s="22" t="n">
        <f aca="false">G725*E725/1000</f>
        <v>8580</v>
      </c>
      <c r="G725" s="30" t="n">
        <v>3900</v>
      </c>
    </row>
    <row r="726" customFormat="false" ht="12.75" hidden="false" customHeight="false" outlineLevel="0" collapsed="false">
      <c r="B726" s="21" t="s">
        <v>98</v>
      </c>
      <c r="C726" s="31" t="s">
        <v>5</v>
      </c>
      <c r="D726" s="21" t="s">
        <v>9</v>
      </c>
      <c r="E726" s="22" t="n">
        <v>800</v>
      </c>
      <c r="F726" s="22" t="n">
        <f aca="false">G726*E726/1000</f>
        <v>480</v>
      </c>
      <c r="G726" s="30" t="n">
        <v>600</v>
      </c>
    </row>
    <row r="727" customFormat="false" ht="12.75" hidden="true" customHeight="false" outlineLevel="0" collapsed="false">
      <c r="B727" s="21" t="s">
        <v>98</v>
      </c>
      <c r="C727" s="31" t="s">
        <v>5</v>
      </c>
      <c r="D727" s="21" t="s">
        <v>74</v>
      </c>
      <c r="F727" s="22" t="n">
        <f aca="false">G727*E727/1000</f>
        <v>0</v>
      </c>
      <c r="G727" s="30"/>
    </row>
    <row r="728" customFormat="false" ht="12.75" hidden="true" customHeight="false" outlineLevel="0" collapsed="false">
      <c r="B728" s="21" t="s">
        <v>98</v>
      </c>
      <c r="C728" s="31" t="s">
        <v>5</v>
      </c>
      <c r="D728" s="21" t="s">
        <v>11</v>
      </c>
      <c r="F728" s="22" t="n">
        <f aca="false">G728*E728/1000</f>
        <v>0</v>
      </c>
      <c r="G728" s="30"/>
    </row>
    <row r="729" customFormat="false" ht="12.75" hidden="true" customHeight="false" outlineLevel="0" collapsed="false">
      <c r="B729" s="21" t="s">
        <v>98</v>
      </c>
      <c r="C729" s="31" t="s">
        <v>5</v>
      </c>
      <c r="D729" s="21" t="s">
        <v>12</v>
      </c>
      <c r="F729" s="22" t="n">
        <f aca="false">E729*G729/1000</f>
        <v>0</v>
      </c>
      <c r="G729" s="30"/>
    </row>
    <row r="730" customFormat="false" ht="12.75" hidden="true" customHeight="false" outlineLevel="0" collapsed="false">
      <c r="B730" s="21" t="s">
        <v>98</v>
      </c>
      <c r="C730" s="31" t="s">
        <v>13</v>
      </c>
      <c r="D730" s="21" t="s">
        <v>14</v>
      </c>
      <c r="E730" s="22" t="n">
        <v>50</v>
      </c>
      <c r="F730" s="22" t="n">
        <f aca="false">G730*E730/1000</f>
        <v>60</v>
      </c>
      <c r="G730" s="30" t="n">
        <v>1200</v>
      </c>
    </row>
    <row r="731" customFormat="false" ht="12.75" hidden="true" customHeight="false" outlineLevel="0" collapsed="false">
      <c r="B731" s="21" t="s">
        <v>98</v>
      </c>
      <c r="C731" s="31" t="s">
        <v>13</v>
      </c>
      <c r="D731" s="21" t="s">
        <v>15</v>
      </c>
      <c r="E731" s="22" t="n">
        <v>40</v>
      </c>
      <c r="F731" s="22" t="n">
        <f aca="false">G731*E731/1000</f>
        <v>11.2</v>
      </c>
      <c r="G731" s="30" t="n">
        <v>280</v>
      </c>
    </row>
    <row r="732" customFormat="false" ht="12.75" hidden="true" customHeight="false" outlineLevel="0" collapsed="false">
      <c r="B732" s="21" t="s">
        <v>98</v>
      </c>
      <c r="C732" s="31" t="s">
        <v>13</v>
      </c>
      <c r="D732" s="21" t="s">
        <v>16</v>
      </c>
      <c r="E732" s="22" t="n">
        <v>70</v>
      </c>
      <c r="F732" s="22" t="n">
        <f aca="false">E732*G732/1000</f>
        <v>105</v>
      </c>
      <c r="G732" s="30" t="n">
        <v>1500</v>
      </c>
    </row>
    <row r="733" customFormat="false" ht="12.75" hidden="true" customHeight="false" outlineLevel="0" collapsed="false">
      <c r="B733" s="21" t="s">
        <v>98</v>
      </c>
      <c r="C733" s="31" t="s">
        <v>13</v>
      </c>
      <c r="D733" s="21" t="s">
        <v>17</v>
      </c>
      <c r="E733" s="22" t="n">
        <v>70</v>
      </c>
      <c r="F733" s="22" t="n">
        <f aca="false">E733*G733/1000</f>
        <v>77</v>
      </c>
      <c r="G733" s="30" t="n">
        <v>1100</v>
      </c>
    </row>
    <row r="734" customFormat="false" ht="12.75" hidden="true" customHeight="false" outlineLevel="0" collapsed="false">
      <c r="B734" s="21" t="s">
        <v>98</v>
      </c>
      <c r="C734" s="31" t="s">
        <v>13</v>
      </c>
      <c r="D734" s="21" t="s">
        <v>18</v>
      </c>
      <c r="E734" s="22" t="n">
        <v>50</v>
      </c>
      <c r="F734" s="22" t="n">
        <f aca="false">E734*G734/1000</f>
        <v>12.5</v>
      </c>
      <c r="G734" s="30" t="n">
        <v>250</v>
      </c>
    </row>
    <row r="735" customFormat="false" ht="12.75" hidden="true" customHeight="false" outlineLevel="0" collapsed="false">
      <c r="B735" s="21" t="s">
        <v>98</v>
      </c>
      <c r="C735" s="31" t="s">
        <v>13</v>
      </c>
      <c r="D735" s="21" t="s">
        <v>19</v>
      </c>
      <c r="F735" s="22" t="n">
        <f aca="false">G735*E735/1000</f>
        <v>0</v>
      </c>
      <c r="G735" s="30"/>
    </row>
    <row r="736" customFormat="false" ht="12.75" hidden="true" customHeight="false" outlineLevel="0" collapsed="false">
      <c r="B736" s="21" t="s">
        <v>98</v>
      </c>
      <c r="C736" s="31" t="s">
        <v>20</v>
      </c>
      <c r="D736" s="21" t="s">
        <v>21</v>
      </c>
      <c r="F736" s="22"/>
      <c r="G736" s="30" t="e">
        <f aca="false">(F736/E736)*1000</f>
        <v>#DIV/0!</v>
      </c>
    </row>
    <row r="737" customFormat="false" ht="12.75" hidden="true" customHeight="false" outlineLevel="0" collapsed="false">
      <c r="B737" s="21" t="s">
        <v>98</v>
      </c>
      <c r="C737" s="31" t="s">
        <v>20</v>
      </c>
      <c r="D737" s="21" t="s">
        <v>22</v>
      </c>
      <c r="F737" s="22"/>
      <c r="G737" s="30" t="e">
        <f aca="false">(F737/E737)*1000</f>
        <v>#DIV/0!</v>
      </c>
    </row>
    <row r="738" customFormat="false" ht="12.75" hidden="true" customHeight="false" outlineLevel="0" collapsed="false">
      <c r="B738" s="21" t="s">
        <v>98</v>
      </c>
      <c r="C738" s="31" t="s">
        <v>20</v>
      </c>
      <c r="D738" s="21" t="s">
        <v>23</v>
      </c>
      <c r="F738" s="22"/>
      <c r="G738" s="30" t="e">
        <f aca="false">(F738/E738)*1000</f>
        <v>#DIV/0!</v>
      </c>
    </row>
    <row r="739" customFormat="false" ht="12.75" hidden="true" customHeight="false" outlineLevel="0" collapsed="false">
      <c r="B739" s="21" t="s">
        <v>98</v>
      </c>
      <c r="C739" s="31" t="s">
        <v>20</v>
      </c>
      <c r="D739" s="21" t="s">
        <v>24</v>
      </c>
      <c r="E739" s="22" t="n">
        <v>8</v>
      </c>
      <c r="F739" s="22" t="n">
        <v>194</v>
      </c>
      <c r="G739" s="30" t="n">
        <f aca="false">(F739/E739)*1000</f>
        <v>24250</v>
      </c>
    </row>
    <row r="740" customFormat="false" ht="12.75" hidden="true" customHeight="false" outlineLevel="0" collapsed="false">
      <c r="B740" s="21" t="s">
        <v>98</v>
      </c>
      <c r="C740" s="31" t="s">
        <v>20</v>
      </c>
      <c r="D740" s="21" t="s">
        <v>25</v>
      </c>
      <c r="F740" s="22"/>
      <c r="G740" s="30" t="e">
        <f aca="false">F740/E740*1000</f>
        <v>#DIV/0!</v>
      </c>
    </row>
    <row r="741" customFormat="false" ht="12.75" hidden="true" customHeight="false" outlineLevel="0" collapsed="false">
      <c r="B741" s="21" t="s">
        <v>98</v>
      </c>
      <c r="C741" s="31" t="s">
        <v>20</v>
      </c>
      <c r="D741" s="21" t="s">
        <v>26</v>
      </c>
      <c r="F741" s="22"/>
      <c r="G741" s="30" t="e">
        <f aca="false">(F741/E741)*1000</f>
        <v>#DIV/0!</v>
      </c>
    </row>
    <row r="742" customFormat="false" ht="12.75" hidden="true" customHeight="false" outlineLevel="0" collapsed="false">
      <c r="B742" s="21" t="s">
        <v>98</v>
      </c>
      <c r="C742" s="31" t="s">
        <v>27</v>
      </c>
      <c r="D742" s="21" t="s">
        <v>28</v>
      </c>
      <c r="E742" s="22" t="n">
        <v>5800</v>
      </c>
      <c r="F742" s="22" t="n">
        <f aca="false">G742*E742/1000</f>
        <v>127600</v>
      </c>
      <c r="G742" s="30" t="n">
        <v>22000</v>
      </c>
    </row>
    <row r="743" customFormat="false" ht="12.75" hidden="true" customHeight="false" outlineLevel="0" collapsed="false">
      <c r="B743" s="21" t="s">
        <v>98</v>
      </c>
      <c r="C743" s="31" t="s">
        <v>27</v>
      </c>
      <c r="D743" s="21" t="s">
        <v>29</v>
      </c>
      <c r="E743" s="22" t="n">
        <v>30</v>
      </c>
      <c r="F743" s="22" t="n">
        <f aca="false">G743*E743/1000</f>
        <v>1830</v>
      </c>
      <c r="G743" s="30" t="n">
        <v>61000</v>
      </c>
    </row>
    <row r="744" customFormat="false" ht="12.75" hidden="true" customHeight="false" outlineLevel="0" collapsed="false">
      <c r="B744" s="21" t="s">
        <v>98</v>
      </c>
      <c r="C744" s="31" t="s">
        <v>27</v>
      </c>
      <c r="D744" s="21" t="s">
        <v>30</v>
      </c>
      <c r="E744" s="22" t="n">
        <v>6</v>
      </c>
      <c r="F744" s="22" t="n">
        <v>134</v>
      </c>
      <c r="G744" s="30" t="n">
        <f aca="false">(F744/E744)*1000</f>
        <v>22333.3333333333</v>
      </c>
    </row>
    <row r="745" customFormat="false" ht="12.75" hidden="true" customHeight="false" outlineLevel="0" collapsed="false">
      <c r="B745" s="21" t="s">
        <v>98</v>
      </c>
      <c r="C745" s="31" t="s">
        <v>27</v>
      </c>
      <c r="D745" s="21" t="s">
        <v>31</v>
      </c>
      <c r="F745" s="22"/>
      <c r="G745" s="30"/>
    </row>
    <row r="746" customFormat="false" ht="12.75" hidden="true" customHeight="false" outlineLevel="0" collapsed="false">
      <c r="B746" s="21" t="s">
        <v>98</v>
      </c>
      <c r="C746" s="31" t="s">
        <v>27</v>
      </c>
      <c r="D746" s="21" t="s">
        <v>32</v>
      </c>
      <c r="F746" s="22" t="n">
        <f aca="false">G746*E746/1000</f>
        <v>0</v>
      </c>
      <c r="G746" s="30"/>
    </row>
    <row r="747" customFormat="false" ht="12.75" hidden="true" customHeight="false" outlineLevel="0" collapsed="false">
      <c r="B747" s="21" t="s">
        <v>98</v>
      </c>
      <c r="C747" s="31" t="s">
        <v>27</v>
      </c>
      <c r="D747" s="21" t="s">
        <v>33</v>
      </c>
      <c r="F747" s="22"/>
      <c r="G747" s="30" t="e">
        <f aca="false">(F747/E747)*1000</f>
        <v>#DIV/0!</v>
      </c>
    </row>
    <row r="748" customFormat="false" ht="12.75" hidden="true" customHeight="false" outlineLevel="0" collapsed="false">
      <c r="B748" s="21" t="s">
        <v>98</v>
      </c>
      <c r="C748" s="31" t="s">
        <v>27</v>
      </c>
      <c r="D748" s="21" t="s">
        <v>34</v>
      </c>
      <c r="F748" s="22"/>
      <c r="G748" s="30"/>
    </row>
    <row r="749" customFormat="false" ht="12.75" hidden="true" customHeight="false" outlineLevel="0" collapsed="false">
      <c r="B749" s="21" t="s">
        <v>98</v>
      </c>
      <c r="C749" s="31" t="s">
        <v>27</v>
      </c>
      <c r="D749" s="21" t="s">
        <v>35</v>
      </c>
      <c r="F749" s="22"/>
      <c r="G749" s="30" t="e">
        <f aca="false">(F749/E749)*1000</f>
        <v>#DIV/0!</v>
      </c>
    </row>
    <row r="750" customFormat="false" ht="12.75" hidden="true" customHeight="false" outlineLevel="0" collapsed="false">
      <c r="B750" s="21" t="s">
        <v>98</v>
      </c>
      <c r="C750" s="31" t="s">
        <v>27</v>
      </c>
      <c r="D750" s="21" t="s">
        <v>36</v>
      </c>
      <c r="F750" s="22"/>
      <c r="G750" s="30" t="e">
        <f aca="false">(F750/E750)*1000</f>
        <v>#DIV/0!</v>
      </c>
    </row>
    <row r="751" customFormat="false" ht="12.75" hidden="true" customHeight="false" outlineLevel="0" collapsed="false">
      <c r="B751" s="21" t="s">
        <v>98</v>
      </c>
      <c r="C751" s="31" t="s">
        <v>27</v>
      </c>
      <c r="D751" s="21" t="s">
        <v>76</v>
      </c>
      <c r="F751" s="22"/>
      <c r="G751" s="30" t="e">
        <f aca="false">(F751/E751)*1000</f>
        <v>#DIV/0!</v>
      </c>
    </row>
    <row r="752" customFormat="false" ht="12.75" hidden="true" customHeight="false" outlineLevel="0" collapsed="false">
      <c r="B752" s="21" t="s">
        <v>98</v>
      </c>
      <c r="C752" s="31" t="s">
        <v>27</v>
      </c>
      <c r="D752" s="21" t="s">
        <v>38</v>
      </c>
      <c r="E752" s="22" t="n">
        <v>130</v>
      </c>
      <c r="F752" s="22" t="n">
        <v>4560</v>
      </c>
      <c r="G752" s="30" t="n">
        <f aca="false">(F752/E752)*1000</f>
        <v>35076.9230769231</v>
      </c>
    </row>
    <row r="753" customFormat="false" ht="12.75" hidden="true" customHeight="false" outlineLevel="0" collapsed="false">
      <c r="B753" s="21" t="s">
        <v>98</v>
      </c>
      <c r="C753" s="31" t="s">
        <v>39</v>
      </c>
      <c r="D753" s="21" t="s">
        <v>40</v>
      </c>
      <c r="E753" s="22" t="n">
        <v>2007</v>
      </c>
      <c r="F753" s="22" t="n">
        <f aca="false">G753*E753/1000</f>
        <v>18865.8</v>
      </c>
      <c r="G753" s="30" t="n">
        <v>9400</v>
      </c>
    </row>
    <row r="754" customFormat="false" ht="12.75" hidden="true" customHeight="false" outlineLevel="0" collapsed="false">
      <c r="B754" s="21" t="s">
        <v>98</v>
      </c>
      <c r="C754" s="31" t="s">
        <v>39</v>
      </c>
      <c r="D754" s="21" t="s">
        <v>41</v>
      </c>
      <c r="E754" s="22" t="n">
        <v>50</v>
      </c>
      <c r="F754" s="22" t="n">
        <f aca="false">G754*E754/1000</f>
        <v>125</v>
      </c>
      <c r="G754" s="30" t="n">
        <v>2500</v>
      </c>
    </row>
    <row r="755" customFormat="false" ht="12.75" hidden="true" customHeight="false" outlineLevel="0" collapsed="false">
      <c r="B755" s="21" t="s">
        <v>98</v>
      </c>
      <c r="C755" s="31" t="s">
        <v>39</v>
      </c>
      <c r="D755" s="21" t="s">
        <v>42</v>
      </c>
      <c r="E755" s="22" t="n">
        <v>100</v>
      </c>
      <c r="F755" s="22" t="n">
        <f aca="false">G755*E755/1000</f>
        <v>2500</v>
      </c>
      <c r="G755" s="30" t="n">
        <v>25000</v>
      </c>
    </row>
    <row r="756" customFormat="false" ht="12.75" hidden="true" customHeight="false" outlineLevel="0" collapsed="false">
      <c r="B756" s="21" t="s">
        <v>98</v>
      </c>
      <c r="C756" s="31" t="s">
        <v>39</v>
      </c>
      <c r="D756" s="21" t="s">
        <v>43</v>
      </c>
      <c r="E756" s="22" t="n">
        <v>1800</v>
      </c>
      <c r="F756" s="22" t="n">
        <f aca="false">G756*E756/1000</f>
        <v>64800</v>
      </c>
      <c r="G756" s="30" t="n">
        <v>36000</v>
      </c>
    </row>
    <row r="757" customFormat="false" ht="12.75" hidden="true" customHeight="false" outlineLevel="0" collapsed="false">
      <c r="B757" s="21" t="s">
        <v>98</v>
      </c>
      <c r="C757" s="31" t="s">
        <v>39</v>
      </c>
      <c r="D757" s="21" t="s">
        <v>44</v>
      </c>
      <c r="E757" s="22" t="n">
        <v>45</v>
      </c>
      <c r="F757" s="22" t="n">
        <f aca="false">G757*E757/1000</f>
        <v>108</v>
      </c>
      <c r="G757" s="30" t="n">
        <v>2400</v>
      </c>
    </row>
    <row r="758" customFormat="false" ht="12.75" hidden="true" customHeight="false" outlineLevel="0" collapsed="false">
      <c r="B758" s="21" t="s">
        <v>98</v>
      </c>
      <c r="C758" s="31" t="s">
        <v>39</v>
      </c>
      <c r="D758" s="21" t="s">
        <v>45</v>
      </c>
      <c r="E758" s="22" t="n">
        <v>0</v>
      </c>
      <c r="F758" s="22" t="n">
        <f aca="false">E758*G758/1000</f>
        <v>0</v>
      </c>
      <c r="G758" s="30"/>
    </row>
    <row r="759" customFormat="false" ht="12.75" hidden="true" customHeight="false" outlineLevel="0" collapsed="false">
      <c r="B759" s="21" t="s">
        <v>98</v>
      </c>
      <c r="C759" s="31" t="s">
        <v>39</v>
      </c>
      <c r="D759" s="21" t="s">
        <v>46</v>
      </c>
      <c r="F759" s="22"/>
      <c r="G759" s="30"/>
    </row>
    <row r="760" customFormat="false" ht="12.75" hidden="true" customHeight="false" outlineLevel="0" collapsed="false">
      <c r="B760" s="21" t="s">
        <v>98</v>
      </c>
      <c r="C760" s="31" t="s">
        <v>39</v>
      </c>
      <c r="D760" s="21" t="s">
        <v>47</v>
      </c>
      <c r="E760" s="22" t="n">
        <v>200</v>
      </c>
      <c r="F760" s="22" t="n">
        <f aca="false">G760*E760/1000</f>
        <v>11200</v>
      </c>
      <c r="G760" s="30" t="n">
        <v>56000</v>
      </c>
    </row>
    <row r="761" customFormat="false" ht="12.75" hidden="true" customHeight="false" outlineLevel="0" collapsed="false">
      <c r="B761" s="21" t="s">
        <v>98</v>
      </c>
      <c r="C761" s="31" t="s">
        <v>39</v>
      </c>
      <c r="D761" s="21" t="s">
        <v>48</v>
      </c>
      <c r="F761" s="22" t="n">
        <f aca="false">E761*G761/1000</f>
        <v>0</v>
      </c>
      <c r="G761" s="30"/>
    </row>
    <row r="762" customFormat="false" ht="12.75" hidden="true" customHeight="false" outlineLevel="0" collapsed="false">
      <c r="B762" s="21" t="s">
        <v>98</v>
      </c>
      <c r="C762" s="31" t="s">
        <v>39</v>
      </c>
      <c r="D762" s="21" t="s">
        <v>49</v>
      </c>
      <c r="E762" s="22" t="n">
        <v>105</v>
      </c>
      <c r="F762" s="22" t="n">
        <v>2312</v>
      </c>
      <c r="G762" s="30" t="n">
        <f aca="false">(F762/E762)*1000</f>
        <v>22019.0476190476</v>
      </c>
    </row>
    <row r="763" customFormat="false" ht="12.75" hidden="true" customHeight="false" outlineLevel="0" collapsed="false">
      <c r="B763" s="21" t="s">
        <v>98</v>
      </c>
      <c r="C763" s="31" t="s">
        <v>50</v>
      </c>
      <c r="D763" s="21" t="s">
        <v>51</v>
      </c>
      <c r="F763" s="22"/>
      <c r="G763" s="30" t="e">
        <f aca="false">(F763/E763)*1000</f>
        <v>#DIV/0!</v>
      </c>
    </row>
    <row r="764" customFormat="false" ht="12.75" hidden="true" customHeight="false" outlineLevel="0" collapsed="false">
      <c r="B764" s="21" t="s">
        <v>98</v>
      </c>
      <c r="C764" s="31" t="s">
        <v>50</v>
      </c>
      <c r="D764" s="21" t="s">
        <v>52</v>
      </c>
      <c r="F764" s="22"/>
      <c r="G764" s="30"/>
    </row>
    <row r="765" customFormat="false" ht="12.75" hidden="true" customHeight="false" outlineLevel="0" collapsed="false">
      <c r="B765" s="21" t="s">
        <v>98</v>
      </c>
      <c r="C765" s="31" t="s">
        <v>50</v>
      </c>
      <c r="D765" s="21" t="s">
        <v>53</v>
      </c>
      <c r="F765" s="22"/>
      <c r="G765" s="30"/>
    </row>
    <row r="766" customFormat="false" ht="12.75" hidden="true" customHeight="false" outlineLevel="0" collapsed="false">
      <c r="B766" s="21" t="s">
        <v>98</v>
      </c>
      <c r="C766" s="31" t="s">
        <v>50</v>
      </c>
      <c r="D766" s="21" t="s">
        <v>54</v>
      </c>
      <c r="E766" s="22" t="n">
        <v>65</v>
      </c>
      <c r="F766" s="22" t="n">
        <v>150</v>
      </c>
      <c r="G766" s="30" t="n">
        <f aca="false">(F766/E766)*1000</f>
        <v>2307.69230769231</v>
      </c>
    </row>
    <row r="767" customFormat="false" ht="12.75" hidden="true" customHeight="false" outlineLevel="0" collapsed="false">
      <c r="B767" s="21" t="s">
        <v>98</v>
      </c>
      <c r="C767" s="31" t="s">
        <v>55</v>
      </c>
      <c r="D767" s="21" t="s">
        <v>56</v>
      </c>
      <c r="E767" s="22" t="n">
        <v>516.8</v>
      </c>
      <c r="F767" s="22" t="n">
        <v>20958</v>
      </c>
      <c r="G767" s="30" t="n">
        <f aca="false">(F767/E767)*1000</f>
        <v>40553.4055727554</v>
      </c>
    </row>
    <row r="768" customFormat="false" ht="12.75" hidden="true" customHeight="false" outlineLevel="0" collapsed="false">
      <c r="B768" s="21" t="s">
        <v>98</v>
      </c>
      <c r="C768" s="31" t="s">
        <v>55</v>
      </c>
      <c r="D768" s="21" t="s">
        <v>57</v>
      </c>
      <c r="F768" s="22"/>
      <c r="G768" s="30" t="e">
        <f aca="false">(F768/E768)*1000</f>
        <v>#DIV/0!</v>
      </c>
    </row>
    <row r="769" customFormat="false" ht="12.75" hidden="true" customHeight="false" outlineLevel="0" collapsed="false">
      <c r="B769" s="21" t="s">
        <v>98</v>
      </c>
      <c r="C769" s="31" t="s">
        <v>55</v>
      </c>
      <c r="D769" s="21" t="s">
        <v>58</v>
      </c>
      <c r="F769" s="22" t="n">
        <f aca="false">G769*E769/1000</f>
        <v>0</v>
      </c>
      <c r="G769" s="30"/>
    </row>
    <row r="770" customFormat="false" ht="12.75" hidden="true" customHeight="false" outlineLevel="0" collapsed="false">
      <c r="B770" s="21" t="s">
        <v>98</v>
      </c>
      <c r="C770" s="31" t="s">
        <v>55</v>
      </c>
      <c r="D770" s="21" t="s">
        <v>59</v>
      </c>
      <c r="F770" s="22"/>
      <c r="G770" s="30"/>
    </row>
    <row r="771" customFormat="false" ht="12.75" hidden="true" customHeight="false" outlineLevel="0" collapsed="false">
      <c r="B771" s="21" t="s">
        <v>98</v>
      </c>
      <c r="C771" s="31" t="s">
        <v>60</v>
      </c>
      <c r="D771" s="21" t="s">
        <v>61</v>
      </c>
      <c r="F771" s="22"/>
      <c r="G771" s="30" t="e">
        <f aca="false">(F771/E771)*1000</f>
        <v>#DIV/0!</v>
      </c>
    </row>
    <row r="772" customFormat="false" ht="12.75" hidden="true" customHeight="false" outlineLevel="0" collapsed="false">
      <c r="B772" s="21" t="s">
        <v>98</v>
      </c>
      <c r="C772" s="31" t="s">
        <v>60</v>
      </c>
      <c r="D772" s="21" t="s">
        <v>62</v>
      </c>
      <c r="E772" s="22" t="n">
        <v>1</v>
      </c>
      <c r="F772" s="27" t="n">
        <v>0.004</v>
      </c>
      <c r="G772" s="36" t="n">
        <f aca="false">(F772/E772)*1000</f>
        <v>4</v>
      </c>
    </row>
    <row r="773" customFormat="false" ht="12.75" hidden="true" customHeight="false" outlineLevel="0" collapsed="false">
      <c r="B773" s="21" t="s">
        <v>98</v>
      </c>
      <c r="C773" s="31" t="s">
        <v>60</v>
      </c>
      <c r="D773" s="21" t="s">
        <v>63</v>
      </c>
      <c r="F773" s="22"/>
      <c r="G773" s="30"/>
    </row>
    <row r="774" customFormat="false" ht="12.75" hidden="true" customHeight="false" outlineLevel="0" collapsed="false">
      <c r="B774" s="21" t="s">
        <v>98</v>
      </c>
      <c r="C774" s="31" t="s">
        <v>60</v>
      </c>
      <c r="D774" s="21" t="s">
        <v>64</v>
      </c>
      <c r="F774" s="22"/>
      <c r="G774" s="30"/>
    </row>
    <row r="775" customFormat="false" ht="12.75" hidden="true" customHeight="false" outlineLevel="0" collapsed="false">
      <c r="B775" s="21" t="s">
        <v>98</v>
      </c>
      <c r="C775" s="31" t="s">
        <v>60</v>
      </c>
      <c r="D775" s="21" t="s">
        <v>65</v>
      </c>
      <c r="F775" s="22"/>
      <c r="G775" s="30" t="e">
        <f aca="false">(F775/E775)*1000</f>
        <v>#DIV/0!</v>
      </c>
    </row>
    <row r="776" customFormat="false" ht="12.75" hidden="true" customHeight="false" outlineLevel="0" collapsed="false">
      <c r="B776" s="21" t="s">
        <v>98</v>
      </c>
      <c r="C776" s="31" t="s">
        <v>60</v>
      </c>
      <c r="D776" s="21" t="s">
        <v>60</v>
      </c>
      <c r="F776" s="22"/>
      <c r="G776" s="30" t="e">
        <f aca="false">(F776/E776)*1000</f>
        <v>#DIV/0!</v>
      </c>
    </row>
    <row r="777" customFormat="false" ht="12.75" hidden="true" customHeight="false" outlineLevel="0" collapsed="false">
      <c r="B777" s="21" t="s">
        <v>98</v>
      </c>
      <c r="C777" s="21"/>
      <c r="D777" s="21" t="s">
        <v>66</v>
      </c>
      <c r="E777" s="22" t="n">
        <f aca="false">SUM(E723,E725,E727:E730,E732,E733,E735:E753,E755,E756,E758:E776)</f>
        <v>19658.8</v>
      </c>
      <c r="F777" s="22" t="n">
        <f aca="false">SUM(F723,F725,F727:F730,F732,F733,F735:F753,F755,F756,F758:F776)</f>
        <v>286675.804</v>
      </c>
      <c r="G777" s="30" t="n">
        <f aca="false">(F777/E777)*1000</f>
        <v>14582.5688241398</v>
      </c>
    </row>
    <row r="778" customFormat="false" ht="12.75" hidden="true" customHeight="false" outlineLevel="0" collapsed="false">
      <c r="B778" s="21" t="s">
        <v>98</v>
      </c>
      <c r="C778" s="21"/>
      <c r="D778" s="21" t="s">
        <v>67</v>
      </c>
      <c r="E778" s="22" t="n">
        <f aca="false">SUM(E724,E726,E731,E734,E754,E757)</f>
        <v>3885</v>
      </c>
      <c r="F778" s="22" t="n">
        <f aca="false">SUM(F724,F726,F731,F734,F754,F757)</f>
        <v>2563.7</v>
      </c>
      <c r="G778" s="30"/>
    </row>
    <row r="779" customFormat="false" ht="12.75" hidden="true" customHeight="false" outlineLevel="0" collapsed="false">
      <c r="B779" s="21" t="s">
        <v>98</v>
      </c>
      <c r="C779" s="21"/>
      <c r="D779" s="21" t="s">
        <v>68</v>
      </c>
      <c r="E779" s="22" t="n">
        <v>22390</v>
      </c>
      <c r="F779" s="22"/>
      <c r="G779" s="30"/>
    </row>
    <row r="780" customFormat="false" ht="12.75" hidden="true" customHeight="false" outlineLevel="0" collapsed="false">
      <c r="B780" s="21" t="s">
        <v>98</v>
      </c>
      <c r="C780" s="21"/>
      <c r="D780" s="21" t="s">
        <v>69</v>
      </c>
      <c r="E780" s="22" t="n">
        <v>4647</v>
      </c>
      <c r="F780" s="22"/>
      <c r="G780" s="30"/>
    </row>
    <row r="781" s="46" customFormat="true" ht="13.5" hidden="true" customHeight="true" outlineLevel="0" collapsed="false">
      <c r="C781" s="48"/>
      <c r="D781" s="47"/>
      <c r="E781" s="49"/>
      <c r="F781" s="50"/>
      <c r="G781" s="30"/>
      <c r="H781" s="51"/>
      <c r="I781" s="52"/>
      <c r="J781" s="52"/>
      <c r="K781" s="26"/>
      <c r="L781" s="26"/>
      <c r="M781" s="26"/>
      <c r="N781" s="52"/>
      <c r="O781" s="52"/>
      <c r="P781" s="52"/>
      <c r="Q781" s="52"/>
      <c r="R781" s="52"/>
      <c r="S781" s="52"/>
    </row>
    <row r="782" customFormat="false" ht="12.75" hidden="true" customHeight="false" outlineLevel="0" collapsed="false">
      <c r="B782" s="21" t="s">
        <v>77</v>
      </c>
      <c r="C782" s="31"/>
      <c r="D782" s="21" t="s">
        <v>1</v>
      </c>
      <c r="E782" s="22" t="s">
        <v>78</v>
      </c>
      <c r="F782" s="44" t="s">
        <v>79</v>
      </c>
      <c r="G782" s="30" t="s">
        <v>72</v>
      </c>
    </row>
    <row r="783" customFormat="false" ht="12.75" hidden="true" customHeight="false" outlineLevel="0" collapsed="false">
      <c r="B783" s="21" t="s">
        <v>99</v>
      </c>
      <c r="C783" s="31" t="s">
        <v>5</v>
      </c>
      <c r="D783" s="21" t="s">
        <v>6</v>
      </c>
      <c r="E783" s="22" t="n">
        <v>2400</v>
      </c>
      <c r="F783" s="22" t="n">
        <f aca="false">G783*E783/1000</f>
        <v>7920</v>
      </c>
      <c r="G783" s="30" t="n">
        <v>3300</v>
      </c>
    </row>
    <row r="784" customFormat="false" ht="12.75" hidden="true" customHeight="false" outlineLevel="0" collapsed="false">
      <c r="B784" s="21" t="s">
        <v>99</v>
      </c>
      <c r="C784" s="31" t="s">
        <v>5</v>
      </c>
      <c r="D784" s="21" t="s">
        <v>7</v>
      </c>
      <c r="E784" s="22" t="n">
        <v>1800</v>
      </c>
      <c r="F784" s="22" t="n">
        <f aca="false">G784*E784/1000</f>
        <v>2340</v>
      </c>
      <c r="G784" s="30" t="n">
        <v>1300</v>
      </c>
    </row>
    <row r="785" customFormat="false" ht="12.75" hidden="true" customHeight="false" outlineLevel="0" collapsed="false">
      <c r="B785" s="21" t="s">
        <v>99</v>
      </c>
      <c r="C785" s="31" t="s">
        <v>5</v>
      </c>
      <c r="D785" s="21" t="s">
        <v>8</v>
      </c>
      <c r="E785" s="22" t="n">
        <v>800</v>
      </c>
      <c r="F785" s="22" t="n">
        <f aca="false">G785*E785/1000</f>
        <v>3200</v>
      </c>
      <c r="G785" s="30" t="n">
        <v>4000</v>
      </c>
    </row>
    <row r="786" customFormat="false" ht="12.75" hidden="false" customHeight="false" outlineLevel="0" collapsed="false">
      <c r="B786" s="21" t="s">
        <v>99</v>
      </c>
      <c r="C786" s="31" t="s">
        <v>5</v>
      </c>
      <c r="D786" s="21" t="s">
        <v>9</v>
      </c>
      <c r="E786" s="22" t="n">
        <v>600</v>
      </c>
      <c r="F786" s="22" t="n">
        <f aca="false">G786*E786/1000</f>
        <v>546</v>
      </c>
      <c r="G786" s="30" t="n">
        <v>910</v>
      </c>
    </row>
    <row r="787" customFormat="false" ht="12.75" hidden="true" customHeight="false" outlineLevel="0" collapsed="false">
      <c r="B787" s="21" t="s">
        <v>99</v>
      </c>
      <c r="C787" s="31" t="s">
        <v>5</v>
      </c>
      <c r="D787" s="21" t="s">
        <v>74</v>
      </c>
      <c r="F787" s="22" t="n">
        <f aca="false">G787*E787/1000</f>
        <v>0</v>
      </c>
      <c r="G787" s="30"/>
    </row>
    <row r="788" customFormat="false" ht="12.75" hidden="true" customHeight="false" outlineLevel="0" collapsed="false">
      <c r="B788" s="21" t="s">
        <v>99</v>
      </c>
      <c r="C788" s="31" t="s">
        <v>5</v>
      </c>
      <c r="D788" s="21" t="s">
        <v>11</v>
      </c>
      <c r="F788" s="22" t="n">
        <f aca="false">G788*E788/1000</f>
        <v>0</v>
      </c>
      <c r="G788" s="30"/>
    </row>
    <row r="789" customFormat="false" ht="12.75" hidden="true" customHeight="false" outlineLevel="0" collapsed="false">
      <c r="B789" s="21" t="s">
        <v>99</v>
      </c>
      <c r="C789" s="31" t="s">
        <v>5</v>
      </c>
      <c r="D789" s="21" t="s">
        <v>12</v>
      </c>
      <c r="F789" s="22" t="n">
        <f aca="false">E789*G789/1000</f>
        <v>0</v>
      </c>
      <c r="G789" s="30"/>
    </row>
    <row r="790" customFormat="false" ht="12.75" hidden="true" customHeight="false" outlineLevel="0" collapsed="false">
      <c r="B790" s="21" t="s">
        <v>99</v>
      </c>
      <c r="C790" s="31" t="s">
        <v>13</v>
      </c>
      <c r="D790" s="21" t="s">
        <v>14</v>
      </c>
      <c r="E790" s="22" t="n">
        <v>30</v>
      </c>
      <c r="F790" s="22" t="n">
        <f aca="false">G790*E790/1000</f>
        <v>33</v>
      </c>
      <c r="G790" s="30" t="n">
        <v>1100</v>
      </c>
    </row>
    <row r="791" customFormat="false" ht="12.75" hidden="true" customHeight="false" outlineLevel="0" collapsed="false">
      <c r="B791" s="21" t="s">
        <v>99</v>
      </c>
      <c r="C791" s="31" t="s">
        <v>13</v>
      </c>
      <c r="D791" s="21" t="s">
        <v>15</v>
      </c>
      <c r="E791" s="22" t="n">
        <v>100</v>
      </c>
      <c r="F791" s="22" t="n">
        <f aca="false">G791*E791/1000</f>
        <v>45</v>
      </c>
      <c r="G791" s="30" t="n">
        <v>450</v>
      </c>
    </row>
    <row r="792" customFormat="false" ht="12.75" hidden="true" customHeight="false" outlineLevel="0" collapsed="false">
      <c r="B792" s="21" t="s">
        <v>99</v>
      </c>
      <c r="C792" s="31" t="s">
        <v>13</v>
      </c>
      <c r="D792" s="21" t="s">
        <v>16</v>
      </c>
      <c r="E792" s="22" t="n">
        <v>266</v>
      </c>
      <c r="F792" s="22" t="n">
        <f aca="false">E792*G792/1000</f>
        <v>425.6</v>
      </c>
      <c r="G792" s="30" t="n">
        <v>1600</v>
      </c>
    </row>
    <row r="793" customFormat="false" ht="12.75" hidden="true" customHeight="false" outlineLevel="0" collapsed="false">
      <c r="B793" s="21" t="s">
        <v>99</v>
      </c>
      <c r="C793" s="31" t="s">
        <v>13</v>
      </c>
      <c r="D793" s="21" t="s">
        <v>17</v>
      </c>
      <c r="E793" s="22" t="n">
        <v>60</v>
      </c>
      <c r="F793" s="22" t="n">
        <f aca="false">E793*G793/1000</f>
        <v>66</v>
      </c>
      <c r="G793" s="30" t="n">
        <v>1100</v>
      </c>
    </row>
    <row r="794" customFormat="false" ht="12.75" hidden="true" customHeight="false" outlineLevel="0" collapsed="false">
      <c r="B794" s="21" t="s">
        <v>99</v>
      </c>
      <c r="C794" s="31" t="s">
        <v>13</v>
      </c>
      <c r="D794" s="21" t="s">
        <v>18</v>
      </c>
      <c r="E794" s="22" t="n">
        <v>500</v>
      </c>
      <c r="F794" s="22" t="n">
        <f aca="false">E794*G794/1000</f>
        <v>300</v>
      </c>
      <c r="G794" s="30" t="n">
        <v>600</v>
      </c>
    </row>
    <row r="795" customFormat="false" ht="12.75" hidden="true" customHeight="false" outlineLevel="0" collapsed="false">
      <c r="B795" s="21" t="s">
        <v>99</v>
      </c>
      <c r="C795" s="31" t="s">
        <v>13</v>
      </c>
      <c r="D795" s="21" t="s">
        <v>19</v>
      </c>
      <c r="F795" s="22" t="n">
        <f aca="false">G795*E795/1000</f>
        <v>0</v>
      </c>
      <c r="G795" s="30"/>
    </row>
    <row r="796" customFormat="false" ht="12.75" hidden="true" customHeight="false" outlineLevel="0" collapsed="false">
      <c r="B796" s="21" t="s">
        <v>99</v>
      </c>
      <c r="C796" s="31" t="s">
        <v>20</v>
      </c>
      <c r="D796" s="21" t="s">
        <v>21</v>
      </c>
      <c r="F796" s="22"/>
      <c r="G796" s="30" t="e">
        <f aca="false">(F796/E796)*1000</f>
        <v>#DIV/0!</v>
      </c>
    </row>
    <row r="797" customFormat="false" ht="12.75" hidden="true" customHeight="false" outlineLevel="0" collapsed="false">
      <c r="B797" s="21" t="s">
        <v>99</v>
      </c>
      <c r="C797" s="31" t="s">
        <v>20</v>
      </c>
      <c r="D797" s="21" t="s">
        <v>22</v>
      </c>
      <c r="F797" s="22"/>
      <c r="G797" s="30" t="e">
        <f aca="false">(F797/E797)*1000</f>
        <v>#DIV/0!</v>
      </c>
    </row>
    <row r="798" customFormat="false" ht="12.75" hidden="true" customHeight="false" outlineLevel="0" collapsed="false">
      <c r="B798" s="21" t="s">
        <v>99</v>
      </c>
      <c r="C798" s="31" t="s">
        <v>20</v>
      </c>
      <c r="D798" s="21" t="s">
        <v>23</v>
      </c>
      <c r="F798" s="22"/>
      <c r="G798" s="30" t="e">
        <f aca="false">(F798/E798)*1000</f>
        <v>#DIV/0!</v>
      </c>
    </row>
    <row r="799" customFormat="false" ht="12.75" hidden="true" customHeight="false" outlineLevel="0" collapsed="false">
      <c r="B799" s="21" t="s">
        <v>99</v>
      </c>
      <c r="C799" s="31" t="s">
        <v>20</v>
      </c>
      <c r="D799" s="21" t="s">
        <v>24</v>
      </c>
      <c r="E799" s="22" t="n">
        <v>14</v>
      </c>
      <c r="F799" s="22" t="n">
        <v>364</v>
      </c>
      <c r="G799" s="30" t="n">
        <f aca="false">(F799/E799)*1000</f>
        <v>26000</v>
      </c>
    </row>
    <row r="800" customFormat="false" ht="12.75" hidden="true" customHeight="false" outlineLevel="0" collapsed="false">
      <c r="B800" s="21" t="s">
        <v>99</v>
      </c>
      <c r="C800" s="31" t="s">
        <v>20</v>
      </c>
      <c r="D800" s="21" t="s">
        <v>25</v>
      </c>
      <c r="F800" s="22"/>
      <c r="G800" s="30" t="e">
        <f aca="false">F800/E800*1000</f>
        <v>#DIV/0!</v>
      </c>
    </row>
    <row r="801" customFormat="false" ht="12.75" hidden="true" customHeight="false" outlineLevel="0" collapsed="false">
      <c r="B801" s="21" t="s">
        <v>99</v>
      </c>
      <c r="C801" s="31" t="s">
        <v>20</v>
      </c>
      <c r="D801" s="21" t="s">
        <v>26</v>
      </c>
      <c r="F801" s="22"/>
      <c r="G801" s="30" t="e">
        <f aca="false">(F801/E801)*1000</f>
        <v>#DIV/0!</v>
      </c>
    </row>
    <row r="802" customFormat="false" ht="12.75" hidden="true" customHeight="false" outlineLevel="0" collapsed="false">
      <c r="B802" s="21" t="s">
        <v>99</v>
      </c>
      <c r="C802" s="31" t="s">
        <v>27</v>
      </c>
      <c r="D802" s="21" t="s">
        <v>28</v>
      </c>
      <c r="E802" s="22" t="n">
        <v>1800</v>
      </c>
      <c r="F802" s="22" t="n">
        <f aca="false">G802*E802/1000</f>
        <v>37800</v>
      </c>
      <c r="G802" s="30" t="n">
        <v>21000</v>
      </c>
    </row>
    <row r="803" customFormat="false" ht="12.75" hidden="true" customHeight="false" outlineLevel="0" collapsed="false">
      <c r="B803" s="21" t="s">
        <v>99</v>
      </c>
      <c r="C803" s="31" t="s">
        <v>27</v>
      </c>
      <c r="D803" s="21" t="s">
        <v>29</v>
      </c>
      <c r="F803" s="22" t="n">
        <f aca="false">G803*E803/1000</f>
        <v>0</v>
      </c>
      <c r="G803" s="30"/>
    </row>
    <row r="804" customFormat="false" ht="12.75" hidden="true" customHeight="false" outlineLevel="0" collapsed="false">
      <c r="B804" s="21" t="s">
        <v>99</v>
      </c>
      <c r="C804" s="31" t="s">
        <v>27</v>
      </c>
      <c r="D804" s="21" t="s">
        <v>30</v>
      </c>
      <c r="F804" s="22"/>
      <c r="G804" s="30"/>
    </row>
    <row r="805" customFormat="false" ht="12.75" hidden="true" customHeight="false" outlineLevel="0" collapsed="false">
      <c r="B805" s="21" t="s">
        <v>99</v>
      </c>
      <c r="C805" s="31" t="s">
        <v>27</v>
      </c>
      <c r="D805" s="21" t="s">
        <v>31</v>
      </c>
      <c r="F805" s="22"/>
      <c r="G805" s="30"/>
    </row>
    <row r="806" customFormat="false" ht="12.75" hidden="true" customHeight="false" outlineLevel="0" collapsed="false">
      <c r="B806" s="21" t="s">
        <v>99</v>
      </c>
      <c r="C806" s="31" t="s">
        <v>27</v>
      </c>
      <c r="D806" s="21" t="s">
        <v>32</v>
      </c>
      <c r="F806" s="22" t="n">
        <f aca="false">G806*E806/1000</f>
        <v>0</v>
      </c>
      <c r="G806" s="30"/>
    </row>
    <row r="807" customFormat="false" ht="12.75" hidden="true" customHeight="false" outlineLevel="0" collapsed="false">
      <c r="B807" s="21" t="s">
        <v>99</v>
      </c>
      <c r="C807" s="31" t="s">
        <v>27</v>
      </c>
      <c r="D807" s="21" t="s">
        <v>33</v>
      </c>
      <c r="E807" s="22" t="n">
        <v>35</v>
      </c>
      <c r="F807" s="22" t="n">
        <v>35</v>
      </c>
      <c r="G807" s="30" t="n">
        <f aca="false">(F807/E807)*1000</f>
        <v>1000</v>
      </c>
    </row>
    <row r="808" customFormat="false" ht="12.75" hidden="true" customHeight="false" outlineLevel="0" collapsed="false">
      <c r="B808" s="21" t="s">
        <v>99</v>
      </c>
      <c r="C808" s="31" t="s">
        <v>27</v>
      </c>
      <c r="D808" s="21" t="s">
        <v>34</v>
      </c>
      <c r="F808" s="22"/>
      <c r="G808" s="30"/>
    </row>
    <row r="809" customFormat="false" ht="12.75" hidden="true" customHeight="false" outlineLevel="0" collapsed="false">
      <c r="B809" s="21" t="s">
        <v>99</v>
      </c>
      <c r="C809" s="31" t="s">
        <v>27</v>
      </c>
      <c r="D809" s="21" t="s">
        <v>35</v>
      </c>
      <c r="F809" s="22"/>
      <c r="G809" s="30" t="e">
        <f aca="false">(F809/E809)*1000</f>
        <v>#DIV/0!</v>
      </c>
    </row>
    <row r="810" customFormat="false" ht="12.75" hidden="true" customHeight="false" outlineLevel="0" collapsed="false">
      <c r="B810" s="21" t="s">
        <v>99</v>
      </c>
      <c r="C810" s="31" t="s">
        <v>27</v>
      </c>
      <c r="D810" s="21" t="s">
        <v>36</v>
      </c>
      <c r="F810" s="22"/>
      <c r="G810" s="30" t="e">
        <f aca="false">(F810/E810)*1000</f>
        <v>#DIV/0!</v>
      </c>
    </row>
    <row r="811" customFormat="false" ht="12.75" hidden="true" customHeight="false" outlineLevel="0" collapsed="false">
      <c r="B811" s="21" t="s">
        <v>99</v>
      </c>
      <c r="C811" s="31" t="s">
        <v>27</v>
      </c>
      <c r="D811" s="21" t="s">
        <v>76</v>
      </c>
      <c r="F811" s="22"/>
      <c r="G811" s="30" t="e">
        <f aca="false">(F811/E811)*1000</f>
        <v>#DIV/0!</v>
      </c>
    </row>
    <row r="812" customFormat="false" ht="12.75" hidden="true" customHeight="false" outlineLevel="0" collapsed="false">
      <c r="B812" s="21" t="s">
        <v>99</v>
      </c>
      <c r="C812" s="31" t="s">
        <v>27</v>
      </c>
      <c r="D812" s="21" t="s">
        <v>38</v>
      </c>
      <c r="F812" s="22"/>
      <c r="G812" s="30"/>
    </row>
    <row r="813" customFormat="false" ht="12.75" hidden="true" customHeight="false" outlineLevel="0" collapsed="false">
      <c r="B813" s="21" t="s">
        <v>99</v>
      </c>
      <c r="C813" s="31" t="s">
        <v>39</v>
      </c>
      <c r="D813" s="21" t="s">
        <v>40</v>
      </c>
      <c r="E813" s="22" t="n">
        <v>700</v>
      </c>
      <c r="F813" s="22" t="n">
        <f aca="false">G813*E813/1000</f>
        <v>5810</v>
      </c>
      <c r="G813" s="30" t="n">
        <v>8300</v>
      </c>
    </row>
    <row r="814" customFormat="false" ht="12.75" hidden="true" customHeight="false" outlineLevel="0" collapsed="false">
      <c r="B814" s="21" t="s">
        <v>99</v>
      </c>
      <c r="C814" s="31" t="s">
        <v>39</v>
      </c>
      <c r="D814" s="21" t="s">
        <v>41</v>
      </c>
      <c r="E814" s="22" t="n">
        <v>98</v>
      </c>
      <c r="F814" s="22" t="n">
        <f aca="false">G814*E814/1000</f>
        <v>235.2</v>
      </c>
      <c r="G814" s="30" t="n">
        <v>2400</v>
      </c>
    </row>
    <row r="815" customFormat="false" ht="12.75" hidden="true" customHeight="false" outlineLevel="0" collapsed="false">
      <c r="B815" s="21" t="s">
        <v>99</v>
      </c>
      <c r="C815" s="31" t="s">
        <v>39</v>
      </c>
      <c r="D815" s="21" t="s">
        <v>42</v>
      </c>
      <c r="E815" s="22" t="n">
        <v>40</v>
      </c>
      <c r="F815" s="22" t="n">
        <f aca="false">G815*E815/1000</f>
        <v>1000</v>
      </c>
      <c r="G815" s="30" t="n">
        <v>25000</v>
      </c>
    </row>
    <row r="816" customFormat="false" ht="12.75" hidden="true" customHeight="false" outlineLevel="0" collapsed="false">
      <c r="B816" s="21" t="s">
        <v>99</v>
      </c>
      <c r="C816" s="31" t="s">
        <v>39</v>
      </c>
      <c r="D816" s="21" t="s">
        <v>43</v>
      </c>
      <c r="E816" s="22" t="n">
        <v>847</v>
      </c>
      <c r="F816" s="22" t="n">
        <f aca="false">G816*E816/1000</f>
        <v>31339</v>
      </c>
      <c r="G816" s="30" t="n">
        <v>37000</v>
      </c>
    </row>
    <row r="817" customFormat="false" ht="12.75" hidden="true" customHeight="false" outlineLevel="0" collapsed="false">
      <c r="B817" s="21" t="s">
        <v>99</v>
      </c>
      <c r="C817" s="31" t="s">
        <v>39</v>
      </c>
      <c r="D817" s="21" t="s">
        <v>44</v>
      </c>
      <c r="E817" s="22" t="n">
        <v>225</v>
      </c>
      <c r="F817" s="22" t="n">
        <f aca="false">G817*E817/1000</f>
        <v>675</v>
      </c>
      <c r="G817" s="30" t="n">
        <v>3000</v>
      </c>
    </row>
    <row r="818" customFormat="false" ht="12.75" hidden="true" customHeight="false" outlineLevel="0" collapsed="false">
      <c r="B818" s="21" t="s">
        <v>99</v>
      </c>
      <c r="C818" s="31" t="s">
        <v>39</v>
      </c>
      <c r="D818" s="21" t="s">
        <v>45</v>
      </c>
      <c r="E818" s="22" t="n">
        <v>0</v>
      </c>
      <c r="F818" s="22" t="n">
        <f aca="false">E818*G818/1000</f>
        <v>0</v>
      </c>
      <c r="G818" s="30"/>
    </row>
    <row r="819" customFormat="false" ht="12.75" hidden="true" customHeight="false" outlineLevel="0" collapsed="false">
      <c r="B819" s="21" t="s">
        <v>99</v>
      </c>
      <c r="C819" s="31" t="s">
        <v>39</v>
      </c>
      <c r="D819" s="21" t="s">
        <v>46</v>
      </c>
      <c r="F819" s="22"/>
      <c r="G819" s="30"/>
    </row>
    <row r="820" customFormat="false" ht="12.75" hidden="true" customHeight="false" outlineLevel="0" collapsed="false">
      <c r="B820" s="21" t="s">
        <v>99</v>
      </c>
      <c r="C820" s="31" t="s">
        <v>39</v>
      </c>
      <c r="D820" s="21" t="s">
        <v>47</v>
      </c>
      <c r="E820" s="22" t="n">
        <v>30</v>
      </c>
      <c r="F820" s="22" t="n">
        <f aca="false">G820*E820/1000</f>
        <v>1680</v>
      </c>
      <c r="G820" s="30" t="n">
        <v>56000</v>
      </c>
    </row>
    <row r="821" customFormat="false" ht="12.75" hidden="true" customHeight="false" outlineLevel="0" collapsed="false">
      <c r="B821" s="21" t="s">
        <v>99</v>
      </c>
      <c r="C821" s="31" t="s">
        <v>39</v>
      </c>
      <c r="D821" s="21" t="s">
        <v>48</v>
      </c>
      <c r="F821" s="22" t="n">
        <f aca="false">E821*G821/1000</f>
        <v>0</v>
      </c>
      <c r="G821" s="30"/>
    </row>
    <row r="822" customFormat="false" ht="12.75" hidden="true" customHeight="false" outlineLevel="0" collapsed="false">
      <c r="B822" s="21" t="s">
        <v>99</v>
      </c>
      <c r="C822" s="31" t="s">
        <v>39</v>
      </c>
      <c r="D822" s="21" t="s">
        <v>49</v>
      </c>
      <c r="E822" s="22" t="n">
        <v>170</v>
      </c>
      <c r="F822" s="22" t="n">
        <v>4440</v>
      </c>
      <c r="G822" s="30" t="n">
        <f aca="false">(F822/E822)*1000</f>
        <v>26117.6470588235</v>
      </c>
    </row>
    <row r="823" customFormat="false" ht="12.75" hidden="true" customHeight="false" outlineLevel="0" collapsed="false">
      <c r="B823" s="21" t="s">
        <v>99</v>
      </c>
      <c r="C823" s="31" t="s">
        <v>50</v>
      </c>
      <c r="D823" s="21" t="s">
        <v>51</v>
      </c>
      <c r="F823" s="22"/>
      <c r="G823" s="30" t="e">
        <f aca="false">(F823/E823)*1000</f>
        <v>#DIV/0!</v>
      </c>
    </row>
    <row r="824" customFormat="false" ht="12.75" hidden="true" customHeight="false" outlineLevel="0" collapsed="false">
      <c r="B824" s="21" t="s">
        <v>99</v>
      </c>
      <c r="C824" s="31" t="s">
        <v>50</v>
      </c>
      <c r="D824" s="21" t="s">
        <v>52</v>
      </c>
      <c r="F824" s="22"/>
      <c r="G824" s="30"/>
    </row>
    <row r="825" customFormat="false" ht="12.75" hidden="true" customHeight="false" outlineLevel="0" collapsed="false">
      <c r="B825" s="21" t="s">
        <v>99</v>
      </c>
      <c r="C825" s="31" t="s">
        <v>50</v>
      </c>
      <c r="D825" s="21" t="s">
        <v>53</v>
      </c>
      <c r="F825" s="22"/>
      <c r="G825" s="30"/>
    </row>
    <row r="826" customFormat="false" ht="12.75" hidden="true" customHeight="false" outlineLevel="0" collapsed="false">
      <c r="B826" s="21" t="s">
        <v>99</v>
      </c>
      <c r="C826" s="31" t="s">
        <v>50</v>
      </c>
      <c r="D826" s="21" t="s">
        <v>54</v>
      </c>
      <c r="E826" s="22" t="n">
        <v>16</v>
      </c>
      <c r="F826" s="22" t="n">
        <v>48</v>
      </c>
      <c r="G826" s="30" t="n">
        <f aca="false">(F826/E826)*1000</f>
        <v>3000</v>
      </c>
    </row>
    <row r="827" customFormat="false" ht="12.75" hidden="true" customHeight="false" outlineLevel="0" collapsed="false">
      <c r="B827" s="21" t="s">
        <v>99</v>
      </c>
      <c r="C827" s="31" t="s">
        <v>55</v>
      </c>
      <c r="D827" s="21" t="s">
        <v>56</v>
      </c>
      <c r="F827" s="22"/>
      <c r="G827" s="30" t="e">
        <f aca="false">(F827/E827)*1000</f>
        <v>#DIV/0!</v>
      </c>
    </row>
    <row r="828" customFormat="false" ht="12.75" hidden="true" customHeight="false" outlineLevel="0" collapsed="false">
      <c r="B828" s="21" t="s">
        <v>99</v>
      </c>
      <c r="C828" s="31" t="s">
        <v>55</v>
      </c>
      <c r="D828" s="21" t="s">
        <v>57</v>
      </c>
      <c r="F828" s="22"/>
      <c r="G828" s="30" t="e">
        <f aca="false">(F828/E828)*1000</f>
        <v>#DIV/0!</v>
      </c>
    </row>
    <row r="829" customFormat="false" ht="12.75" hidden="true" customHeight="false" outlineLevel="0" collapsed="false">
      <c r="B829" s="21" t="s">
        <v>99</v>
      </c>
      <c r="C829" s="31" t="s">
        <v>55</v>
      </c>
      <c r="D829" s="21" t="s">
        <v>58</v>
      </c>
      <c r="F829" s="22" t="n">
        <f aca="false">G829*E829/1000</f>
        <v>0</v>
      </c>
      <c r="G829" s="30"/>
    </row>
    <row r="830" customFormat="false" ht="12.75" hidden="true" customHeight="false" outlineLevel="0" collapsed="false">
      <c r="B830" s="21" t="s">
        <v>99</v>
      </c>
      <c r="C830" s="31" t="s">
        <v>55</v>
      </c>
      <c r="D830" s="21" t="s">
        <v>59</v>
      </c>
      <c r="F830" s="22"/>
      <c r="G830" s="30"/>
    </row>
    <row r="831" customFormat="false" ht="12.75" hidden="true" customHeight="false" outlineLevel="0" collapsed="false">
      <c r="B831" s="21" t="s">
        <v>99</v>
      </c>
      <c r="C831" s="31" t="s">
        <v>60</v>
      </c>
      <c r="D831" s="21" t="s">
        <v>61</v>
      </c>
      <c r="F831" s="22"/>
      <c r="G831" s="30" t="e">
        <f aca="false">(F831/E831)*1000</f>
        <v>#DIV/0!</v>
      </c>
    </row>
    <row r="832" customFormat="false" ht="12.75" hidden="true" customHeight="false" outlineLevel="0" collapsed="false">
      <c r="B832" s="21" t="s">
        <v>99</v>
      </c>
      <c r="C832" s="31" t="s">
        <v>60</v>
      </c>
      <c r="D832" s="21" t="s">
        <v>62</v>
      </c>
      <c r="E832" s="22" t="n">
        <v>1.5</v>
      </c>
      <c r="F832" s="27" t="n">
        <v>0.005</v>
      </c>
      <c r="G832" s="36" t="n">
        <f aca="false">(F832/E832)*1000</f>
        <v>3.33333333333333</v>
      </c>
    </row>
    <row r="833" customFormat="false" ht="12.75" hidden="true" customHeight="false" outlineLevel="0" collapsed="false">
      <c r="B833" s="21" t="s">
        <v>99</v>
      </c>
      <c r="C833" s="31" t="s">
        <v>60</v>
      </c>
      <c r="D833" s="21" t="s">
        <v>63</v>
      </c>
      <c r="F833" s="22"/>
      <c r="G833" s="30"/>
    </row>
    <row r="834" customFormat="false" ht="12.75" hidden="true" customHeight="false" outlineLevel="0" collapsed="false">
      <c r="B834" s="21" t="s">
        <v>99</v>
      </c>
      <c r="C834" s="31" t="s">
        <v>60</v>
      </c>
      <c r="D834" s="21" t="s">
        <v>64</v>
      </c>
      <c r="F834" s="22"/>
      <c r="G834" s="30"/>
    </row>
    <row r="835" customFormat="false" ht="12.75" hidden="true" customHeight="false" outlineLevel="0" collapsed="false">
      <c r="B835" s="21" t="s">
        <v>99</v>
      </c>
      <c r="C835" s="31" t="s">
        <v>60</v>
      </c>
      <c r="D835" s="21" t="s">
        <v>65</v>
      </c>
      <c r="E835" s="22" t="n">
        <v>2</v>
      </c>
      <c r="F835" s="22" t="n">
        <v>8.3</v>
      </c>
      <c r="G835" s="30" t="n">
        <f aca="false">(F835/E835)*1000</f>
        <v>4150</v>
      </c>
    </row>
    <row r="836" customFormat="false" ht="12.75" hidden="true" customHeight="false" outlineLevel="0" collapsed="false">
      <c r="B836" s="21" t="s">
        <v>99</v>
      </c>
      <c r="C836" s="31" t="s">
        <v>60</v>
      </c>
      <c r="D836" s="21" t="s">
        <v>60</v>
      </c>
      <c r="E836" s="22" t="n">
        <v>36</v>
      </c>
      <c r="F836" s="22" t="n">
        <v>484</v>
      </c>
      <c r="G836" s="30" t="n">
        <f aca="false">(F836/E836)*1000</f>
        <v>13444.4444444444</v>
      </c>
    </row>
    <row r="837" customFormat="false" ht="12.75" hidden="true" customHeight="false" outlineLevel="0" collapsed="false">
      <c r="B837" s="21" t="s">
        <v>99</v>
      </c>
      <c r="C837" s="21"/>
      <c r="D837" s="21" t="s">
        <v>66</v>
      </c>
      <c r="E837" s="22" t="n">
        <f aca="false">SUM(E783,E785,E787:E790,E792,E793,E795:E813,E815,E816,E818:E836)</f>
        <v>7247.5</v>
      </c>
      <c r="F837" s="22" t="n">
        <f aca="false">SUM(F783,F785,F787:F790,F792,F793,F795:F813,F815,F816,F818:F836)</f>
        <v>94652.905</v>
      </c>
      <c r="G837" s="30" t="n">
        <f aca="false">(F837/E837)*1000</f>
        <v>13060.0765781304</v>
      </c>
    </row>
    <row r="838" customFormat="false" ht="12.75" hidden="true" customHeight="false" outlineLevel="0" collapsed="false">
      <c r="B838" s="21" t="s">
        <v>99</v>
      </c>
      <c r="C838" s="21"/>
      <c r="D838" s="21" t="s">
        <v>67</v>
      </c>
      <c r="E838" s="22" t="n">
        <f aca="false">SUM(E784,E786,E791,E794,E814,E817)</f>
        <v>3323</v>
      </c>
      <c r="F838" s="22" t="n">
        <f aca="false">SUM(F784,F786,F791,F794,F814,F817)</f>
        <v>4141.2</v>
      </c>
      <c r="G838" s="30"/>
    </row>
    <row r="839" customFormat="false" ht="12.75" hidden="true" customHeight="false" outlineLevel="0" collapsed="false">
      <c r="B839" s="21" t="s">
        <v>99</v>
      </c>
      <c r="C839" s="21"/>
      <c r="D839" s="21" t="s">
        <v>68</v>
      </c>
      <c r="E839" s="22" t="n">
        <v>3407</v>
      </c>
      <c r="F839" s="22"/>
      <c r="G839" s="30"/>
    </row>
    <row r="840" customFormat="false" ht="12.75" hidden="true" customHeight="false" outlineLevel="0" collapsed="false">
      <c r="B840" s="21" t="s">
        <v>99</v>
      </c>
      <c r="C840" s="21"/>
      <c r="D840" s="21" t="s">
        <v>69</v>
      </c>
      <c r="E840" s="22" t="n">
        <v>3620</v>
      </c>
      <c r="F840" s="22"/>
      <c r="G840" s="30"/>
    </row>
    <row r="841" s="46" customFormat="true" ht="12.75" hidden="true" customHeight="false" outlineLevel="0" collapsed="false">
      <c r="C841" s="48"/>
      <c r="D841" s="47"/>
      <c r="E841" s="49"/>
      <c r="F841" s="50"/>
      <c r="G841" s="30"/>
      <c r="H841" s="51"/>
      <c r="I841" s="52"/>
      <c r="J841" s="52"/>
      <c r="K841" s="26"/>
      <c r="L841" s="26"/>
      <c r="M841" s="26"/>
      <c r="N841" s="52"/>
      <c r="O841" s="52"/>
      <c r="P841" s="52"/>
      <c r="Q841" s="52"/>
      <c r="R841" s="52"/>
      <c r="S841" s="52"/>
    </row>
    <row r="842" customFormat="false" ht="12.75" hidden="true" customHeight="false" outlineLevel="0" collapsed="false">
      <c r="B842" s="21" t="s">
        <v>77</v>
      </c>
      <c r="C842" s="31"/>
      <c r="D842" s="21" t="s">
        <v>1</v>
      </c>
      <c r="E842" s="22" t="s">
        <v>78</v>
      </c>
      <c r="F842" s="44" t="s">
        <v>79</v>
      </c>
      <c r="G842" s="30" t="s">
        <v>72</v>
      </c>
    </row>
    <row r="843" customFormat="false" ht="12.75" hidden="true" customHeight="false" outlineLevel="0" collapsed="false">
      <c r="B843" s="21" t="s">
        <v>100</v>
      </c>
      <c r="C843" s="31" t="s">
        <v>5</v>
      </c>
      <c r="D843" s="21" t="s">
        <v>6</v>
      </c>
      <c r="E843" s="22" t="n">
        <v>1400</v>
      </c>
      <c r="F843" s="22" t="n">
        <f aca="false">G843*E843/1000</f>
        <v>6440</v>
      </c>
      <c r="G843" s="30" t="n">
        <v>4600</v>
      </c>
    </row>
    <row r="844" customFormat="false" ht="12.75" hidden="true" customHeight="false" outlineLevel="0" collapsed="false">
      <c r="B844" s="21" t="s">
        <v>100</v>
      </c>
      <c r="C844" s="31" t="s">
        <v>5</v>
      </c>
      <c r="D844" s="21" t="s">
        <v>7</v>
      </c>
      <c r="F844" s="22" t="n">
        <f aca="false">G844*E844/1000</f>
        <v>0</v>
      </c>
      <c r="G844" s="30"/>
    </row>
    <row r="845" customFormat="false" ht="12.75" hidden="true" customHeight="false" outlineLevel="0" collapsed="false">
      <c r="B845" s="21" t="s">
        <v>100</v>
      </c>
      <c r="C845" s="31" t="s">
        <v>5</v>
      </c>
      <c r="D845" s="21" t="s">
        <v>8</v>
      </c>
      <c r="E845" s="22" t="n">
        <v>750</v>
      </c>
      <c r="F845" s="22" t="n">
        <f aca="false">G845*E845/1000</f>
        <v>3375</v>
      </c>
      <c r="G845" s="30" t="n">
        <v>4500</v>
      </c>
    </row>
    <row r="846" customFormat="false" ht="12.75" hidden="false" customHeight="false" outlineLevel="0" collapsed="false">
      <c r="B846" s="21" t="s">
        <v>100</v>
      </c>
      <c r="C846" s="31" t="s">
        <v>5</v>
      </c>
      <c r="D846" s="21" t="s">
        <v>9</v>
      </c>
      <c r="F846" s="22" t="n">
        <f aca="false">G846*E846/1000</f>
        <v>0</v>
      </c>
      <c r="G846" s="30"/>
    </row>
    <row r="847" customFormat="false" ht="12.75" hidden="true" customHeight="false" outlineLevel="0" collapsed="false">
      <c r="B847" s="21" t="s">
        <v>100</v>
      </c>
      <c r="C847" s="31" t="s">
        <v>5</v>
      </c>
      <c r="D847" s="21" t="s">
        <v>74</v>
      </c>
      <c r="E847" s="22" t="n">
        <v>1900</v>
      </c>
      <c r="F847" s="22" t="n">
        <f aca="false">G847*E847/1000</f>
        <v>9690</v>
      </c>
      <c r="G847" s="30" t="n">
        <v>5100</v>
      </c>
    </row>
    <row r="848" customFormat="false" ht="12.75" hidden="true" customHeight="false" outlineLevel="0" collapsed="false">
      <c r="B848" s="21" t="s">
        <v>100</v>
      </c>
      <c r="C848" s="31" t="s">
        <v>5</v>
      </c>
      <c r="D848" s="21" t="s">
        <v>11</v>
      </c>
      <c r="F848" s="22" t="n">
        <f aca="false">G848*E848/1000</f>
        <v>0</v>
      </c>
      <c r="G848" s="30"/>
    </row>
    <row r="849" customFormat="false" ht="12.75" hidden="true" customHeight="false" outlineLevel="0" collapsed="false">
      <c r="B849" s="21" t="s">
        <v>100</v>
      </c>
      <c r="C849" s="31" t="s">
        <v>5</v>
      </c>
      <c r="D849" s="21" t="s">
        <v>12</v>
      </c>
      <c r="F849" s="22" t="n">
        <f aca="false">E849*G849/1000</f>
        <v>0</v>
      </c>
      <c r="G849" s="30"/>
    </row>
    <row r="850" customFormat="false" ht="12.75" hidden="true" customHeight="false" outlineLevel="0" collapsed="false">
      <c r="B850" s="21" t="s">
        <v>100</v>
      </c>
      <c r="C850" s="31" t="s">
        <v>13</v>
      </c>
      <c r="D850" s="21" t="s">
        <v>14</v>
      </c>
      <c r="F850" s="22" t="n">
        <f aca="false">G850*E850/1000</f>
        <v>0</v>
      </c>
      <c r="G850" s="30"/>
    </row>
    <row r="851" customFormat="false" ht="12.75" hidden="true" customHeight="false" outlineLevel="0" collapsed="false">
      <c r="B851" s="21" t="s">
        <v>100</v>
      </c>
      <c r="C851" s="31" t="s">
        <v>13</v>
      </c>
      <c r="D851" s="21" t="s">
        <v>15</v>
      </c>
      <c r="F851" s="22" t="n">
        <f aca="false">G851*E851/1000</f>
        <v>0</v>
      </c>
      <c r="G851" s="30"/>
    </row>
    <row r="852" customFormat="false" ht="12.75" hidden="true" customHeight="false" outlineLevel="0" collapsed="false">
      <c r="B852" s="21" t="s">
        <v>100</v>
      </c>
      <c r="C852" s="31" t="s">
        <v>13</v>
      </c>
      <c r="D852" s="21" t="s">
        <v>16</v>
      </c>
      <c r="F852" s="22" t="n">
        <f aca="false">E852*G852/1000</f>
        <v>0</v>
      </c>
      <c r="G852" s="30"/>
    </row>
    <row r="853" customFormat="false" ht="12.75" hidden="true" customHeight="false" outlineLevel="0" collapsed="false">
      <c r="B853" s="21" t="s">
        <v>100</v>
      </c>
      <c r="C853" s="31" t="s">
        <v>13</v>
      </c>
      <c r="D853" s="21" t="s">
        <v>17</v>
      </c>
      <c r="F853" s="22" t="n">
        <f aca="false">E853*G853/1000</f>
        <v>0</v>
      </c>
      <c r="G853" s="30"/>
    </row>
    <row r="854" customFormat="false" ht="12.75" hidden="true" customHeight="false" outlineLevel="0" collapsed="false">
      <c r="B854" s="21" t="s">
        <v>100</v>
      </c>
      <c r="C854" s="31" t="s">
        <v>13</v>
      </c>
      <c r="D854" s="21" t="s">
        <v>18</v>
      </c>
      <c r="F854" s="22" t="n">
        <f aca="false">E854*G854/1000</f>
        <v>0</v>
      </c>
      <c r="G854" s="30"/>
    </row>
    <row r="855" customFormat="false" ht="12.75" hidden="true" customHeight="false" outlineLevel="0" collapsed="false">
      <c r="B855" s="21" t="s">
        <v>100</v>
      </c>
      <c r="C855" s="31" t="s">
        <v>13</v>
      </c>
      <c r="D855" s="21" t="s">
        <v>19</v>
      </c>
      <c r="E855" s="22" t="n">
        <v>50</v>
      </c>
      <c r="F855" s="22" t="n">
        <f aca="false">G855*E855/1000</f>
        <v>50</v>
      </c>
      <c r="G855" s="30" t="n">
        <v>1000</v>
      </c>
    </row>
    <row r="856" customFormat="false" ht="12.75" hidden="true" customHeight="false" outlineLevel="0" collapsed="false">
      <c r="B856" s="21" t="s">
        <v>100</v>
      </c>
      <c r="C856" s="31" t="s">
        <v>20</v>
      </c>
      <c r="D856" s="21" t="s">
        <v>21</v>
      </c>
      <c r="F856" s="22"/>
      <c r="G856" s="30" t="e">
        <f aca="false">(F856/E856)*1000</f>
        <v>#DIV/0!</v>
      </c>
    </row>
    <row r="857" customFormat="false" ht="12.75" hidden="true" customHeight="false" outlineLevel="0" collapsed="false">
      <c r="B857" s="21" t="s">
        <v>100</v>
      </c>
      <c r="C857" s="31" t="s">
        <v>20</v>
      </c>
      <c r="D857" s="21" t="s">
        <v>22</v>
      </c>
      <c r="F857" s="22"/>
      <c r="G857" s="30" t="e">
        <f aca="false">(F857/E857)*1000</f>
        <v>#DIV/0!</v>
      </c>
    </row>
    <row r="858" customFormat="false" ht="12.75" hidden="true" customHeight="false" outlineLevel="0" collapsed="false">
      <c r="B858" s="21" t="s">
        <v>100</v>
      </c>
      <c r="C858" s="31" t="s">
        <v>20</v>
      </c>
      <c r="D858" s="21" t="s">
        <v>23</v>
      </c>
      <c r="F858" s="22"/>
      <c r="G858" s="30" t="e">
        <f aca="false">(F858/E858)*1000</f>
        <v>#DIV/0!</v>
      </c>
    </row>
    <row r="859" customFormat="false" ht="12.75" hidden="true" customHeight="false" outlineLevel="0" collapsed="false">
      <c r="B859" s="21" t="s">
        <v>100</v>
      </c>
      <c r="C859" s="31" t="s">
        <v>20</v>
      </c>
      <c r="D859" s="21" t="s">
        <v>24</v>
      </c>
      <c r="E859" s="22" t="n">
        <v>142</v>
      </c>
      <c r="F859" s="22" t="n">
        <v>5685</v>
      </c>
      <c r="G859" s="30" t="n">
        <f aca="false">(F859/E859)*1000</f>
        <v>40035.2112676056</v>
      </c>
    </row>
    <row r="860" customFormat="false" ht="12.75" hidden="true" customHeight="false" outlineLevel="0" collapsed="false">
      <c r="B860" s="21" t="s">
        <v>100</v>
      </c>
      <c r="C860" s="31" t="s">
        <v>20</v>
      </c>
      <c r="D860" s="21" t="s">
        <v>25</v>
      </c>
      <c r="F860" s="22"/>
      <c r="G860" s="30" t="e">
        <f aca="false">F860/E860*1000</f>
        <v>#DIV/0!</v>
      </c>
    </row>
    <row r="861" customFormat="false" ht="12.75" hidden="true" customHeight="false" outlineLevel="0" collapsed="false">
      <c r="B861" s="21" t="s">
        <v>100</v>
      </c>
      <c r="C861" s="31" t="s">
        <v>20</v>
      </c>
      <c r="D861" s="21" t="s">
        <v>26</v>
      </c>
      <c r="F861" s="22"/>
      <c r="G861" s="30" t="e">
        <f aca="false">(F861/E861)*1000</f>
        <v>#DIV/0!</v>
      </c>
    </row>
    <row r="862" customFormat="false" ht="12.75" hidden="true" customHeight="false" outlineLevel="0" collapsed="false">
      <c r="B862" s="21" t="s">
        <v>100</v>
      </c>
      <c r="C862" s="31" t="s">
        <v>27</v>
      </c>
      <c r="D862" s="21" t="s">
        <v>28</v>
      </c>
      <c r="E862" s="22" t="n">
        <v>870</v>
      </c>
      <c r="F862" s="22" t="n">
        <f aca="false">G862*E862/1000</f>
        <v>34800</v>
      </c>
      <c r="G862" s="30" t="n">
        <v>40000</v>
      </c>
    </row>
    <row r="863" customFormat="false" ht="12.75" hidden="true" customHeight="false" outlineLevel="0" collapsed="false">
      <c r="B863" s="21" t="s">
        <v>100</v>
      </c>
      <c r="C863" s="31" t="s">
        <v>27</v>
      </c>
      <c r="D863" s="21" t="s">
        <v>29</v>
      </c>
      <c r="E863" s="22" t="n">
        <v>730</v>
      </c>
      <c r="F863" s="22" t="n">
        <f aca="false">G863*E863/1000</f>
        <v>36135</v>
      </c>
      <c r="G863" s="30" t="n">
        <v>49500</v>
      </c>
    </row>
    <row r="864" customFormat="false" ht="12.75" hidden="true" customHeight="false" outlineLevel="0" collapsed="false">
      <c r="B864" s="21" t="s">
        <v>100</v>
      </c>
      <c r="C864" s="31" t="s">
        <v>27</v>
      </c>
      <c r="D864" s="21" t="s">
        <v>30</v>
      </c>
      <c r="E864" s="22" t="n">
        <v>42</v>
      </c>
      <c r="F864" s="22" t="n">
        <v>1890</v>
      </c>
      <c r="G864" s="30" t="n">
        <f aca="false">(F864/E864)*1000</f>
        <v>45000</v>
      </c>
    </row>
    <row r="865" customFormat="false" ht="12.75" hidden="true" customHeight="false" outlineLevel="0" collapsed="false">
      <c r="B865" s="21" t="s">
        <v>100</v>
      </c>
      <c r="C865" s="31" t="s">
        <v>27</v>
      </c>
      <c r="D865" s="21" t="s">
        <v>31</v>
      </c>
      <c r="F865" s="22" t="n">
        <v>0</v>
      </c>
      <c r="G865" s="30" t="e">
        <f aca="false">(F865/E865)*1000</f>
        <v>#DIV/0!</v>
      </c>
    </row>
    <row r="866" customFormat="false" ht="12.75" hidden="true" customHeight="false" outlineLevel="0" collapsed="false">
      <c r="B866" s="21" t="s">
        <v>100</v>
      </c>
      <c r="C866" s="31" t="s">
        <v>27</v>
      </c>
      <c r="D866" s="21" t="s">
        <v>32</v>
      </c>
      <c r="F866" s="22"/>
      <c r="G866" s="30" t="e">
        <f aca="false">(F866/E866)*1000</f>
        <v>#DIV/0!</v>
      </c>
    </row>
    <row r="867" customFormat="false" ht="12.75" hidden="true" customHeight="false" outlineLevel="0" collapsed="false">
      <c r="B867" s="21" t="s">
        <v>100</v>
      </c>
      <c r="C867" s="31" t="s">
        <v>27</v>
      </c>
      <c r="D867" s="21" t="s">
        <v>33</v>
      </c>
      <c r="F867" s="22"/>
      <c r="G867" s="30"/>
    </row>
    <row r="868" customFormat="false" ht="12.75" hidden="true" customHeight="false" outlineLevel="0" collapsed="false">
      <c r="B868" s="21" t="s">
        <v>100</v>
      </c>
      <c r="C868" s="31" t="s">
        <v>27</v>
      </c>
      <c r="D868" s="21" t="s">
        <v>34</v>
      </c>
      <c r="F868" s="22"/>
      <c r="G868" s="30" t="e">
        <f aca="false">(F868/E868)*1000</f>
        <v>#DIV/0!</v>
      </c>
    </row>
    <row r="869" customFormat="false" ht="12.75" hidden="true" customHeight="false" outlineLevel="0" collapsed="false">
      <c r="B869" s="21" t="s">
        <v>100</v>
      </c>
      <c r="C869" s="31" t="s">
        <v>27</v>
      </c>
      <c r="D869" s="21" t="s">
        <v>35</v>
      </c>
      <c r="F869" s="22"/>
      <c r="G869" s="30" t="e">
        <f aca="false">(F869/E869)*1000</f>
        <v>#DIV/0!</v>
      </c>
    </row>
    <row r="870" customFormat="false" ht="12.75" hidden="true" customHeight="false" outlineLevel="0" collapsed="false">
      <c r="B870" s="21" t="s">
        <v>100</v>
      </c>
      <c r="C870" s="31" t="s">
        <v>27</v>
      </c>
      <c r="D870" s="21" t="s">
        <v>36</v>
      </c>
      <c r="F870" s="22"/>
      <c r="G870" s="30" t="e">
        <f aca="false">(F870/E870)*1000</f>
        <v>#DIV/0!</v>
      </c>
    </row>
    <row r="871" customFormat="false" ht="12.75" hidden="true" customHeight="false" outlineLevel="0" collapsed="false">
      <c r="B871" s="21" t="s">
        <v>100</v>
      </c>
      <c r="C871" s="31" t="s">
        <v>27</v>
      </c>
      <c r="D871" s="21" t="s">
        <v>76</v>
      </c>
      <c r="F871" s="22"/>
      <c r="G871" s="30" t="e">
        <f aca="false">(F871/E871)*1000</f>
        <v>#DIV/0!</v>
      </c>
    </row>
    <row r="872" customFormat="false" ht="12.75" hidden="true" customHeight="false" outlineLevel="0" collapsed="false">
      <c r="B872" s="21" t="s">
        <v>100</v>
      </c>
      <c r="C872" s="31" t="s">
        <v>27</v>
      </c>
      <c r="D872" s="21" t="s">
        <v>38</v>
      </c>
      <c r="E872" s="22" t="n">
        <v>909</v>
      </c>
      <c r="F872" s="22" t="n">
        <v>32855</v>
      </c>
      <c r="G872" s="30" t="n">
        <f aca="false">(F872/E872)*1000</f>
        <v>36144.1144114411</v>
      </c>
    </row>
    <row r="873" customFormat="false" ht="12.75" hidden="true" customHeight="false" outlineLevel="0" collapsed="false">
      <c r="B873" s="21" t="s">
        <v>100</v>
      </c>
      <c r="C873" s="31" t="s">
        <v>39</v>
      </c>
      <c r="D873" s="21" t="s">
        <v>40</v>
      </c>
      <c r="E873" s="22" t="n">
        <v>845</v>
      </c>
      <c r="F873" s="22" t="n">
        <f aca="false">G873*E873/1000</f>
        <v>9464</v>
      </c>
      <c r="G873" s="30" t="n">
        <v>11200</v>
      </c>
    </row>
    <row r="874" customFormat="false" ht="12.75" hidden="true" customHeight="false" outlineLevel="0" collapsed="false">
      <c r="B874" s="21" t="s">
        <v>100</v>
      </c>
      <c r="C874" s="31" t="s">
        <v>39</v>
      </c>
      <c r="D874" s="21" t="s">
        <v>41</v>
      </c>
      <c r="F874" s="22" t="n">
        <f aca="false">G874*E874/1000</f>
        <v>0</v>
      </c>
      <c r="G874" s="30"/>
    </row>
    <row r="875" customFormat="false" ht="12.75" hidden="true" customHeight="false" outlineLevel="0" collapsed="false">
      <c r="B875" s="21" t="s">
        <v>100</v>
      </c>
      <c r="C875" s="31" t="s">
        <v>39</v>
      </c>
      <c r="D875" s="21" t="s">
        <v>42</v>
      </c>
      <c r="E875" s="22" t="n">
        <v>870</v>
      </c>
      <c r="F875" s="22" t="n">
        <f aca="false">G875*E875/1000</f>
        <v>26100</v>
      </c>
      <c r="G875" s="30" t="n">
        <v>30000</v>
      </c>
    </row>
    <row r="876" customFormat="false" ht="12.75" hidden="true" customHeight="false" outlineLevel="0" collapsed="false">
      <c r="B876" s="21" t="s">
        <v>100</v>
      </c>
      <c r="C876" s="31" t="s">
        <v>39</v>
      </c>
      <c r="D876" s="21" t="s">
        <v>43</v>
      </c>
      <c r="F876" s="22" t="n">
        <f aca="false">G876*E876/1000</f>
        <v>0</v>
      </c>
      <c r="G876" s="30"/>
    </row>
    <row r="877" customFormat="false" ht="12.75" hidden="true" customHeight="false" outlineLevel="0" collapsed="false">
      <c r="B877" s="21" t="s">
        <v>100</v>
      </c>
      <c r="C877" s="31" t="s">
        <v>39</v>
      </c>
      <c r="D877" s="21" t="s">
        <v>44</v>
      </c>
      <c r="F877" s="22" t="n">
        <f aca="false">G877*E877/1000</f>
        <v>0</v>
      </c>
      <c r="G877" s="30"/>
    </row>
    <row r="878" customFormat="false" ht="12.75" hidden="true" customHeight="false" outlineLevel="0" collapsed="false">
      <c r="B878" s="21" t="s">
        <v>100</v>
      </c>
      <c r="C878" s="31" t="s">
        <v>39</v>
      </c>
      <c r="D878" s="21" t="s">
        <v>45</v>
      </c>
      <c r="E878" s="22" t="n">
        <v>0</v>
      </c>
      <c r="F878" s="22" t="n">
        <f aca="false">E878*G878/1000</f>
        <v>0</v>
      </c>
      <c r="G878" s="30"/>
    </row>
    <row r="879" customFormat="false" ht="12.75" hidden="true" customHeight="false" outlineLevel="0" collapsed="false">
      <c r="B879" s="21" t="s">
        <v>100</v>
      </c>
      <c r="C879" s="31" t="s">
        <v>39</v>
      </c>
      <c r="D879" s="21" t="s">
        <v>46</v>
      </c>
      <c r="F879" s="22"/>
      <c r="G879" s="30"/>
    </row>
    <row r="880" customFormat="false" ht="12.75" hidden="true" customHeight="false" outlineLevel="0" collapsed="false">
      <c r="B880" s="21" t="s">
        <v>100</v>
      </c>
      <c r="C880" s="31" t="s">
        <v>39</v>
      </c>
      <c r="D880" s="21" t="s">
        <v>47</v>
      </c>
      <c r="E880" s="22" t="n">
        <v>150</v>
      </c>
      <c r="F880" s="22" t="n">
        <f aca="false">G880*E880/1000</f>
        <v>11490</v>
      </c>
      <c r="G880" s="30" t="n">
        <v>76600</v>
      </c>
    </row>
    <row r="881" customFormat="false" ht="12.75" hidden="true" customHeight="false" outlineLevel="0" collapsed="false">
      <c r="B881" s="21" t="s">
        <v>100</v>
      </c>
      <c r="C881" s="31" t="s">
        <v>39</v>
      </c>
      <c r="D881" s="21" t="s">
        <v>48</v>
      </c>
      <c r="E881" s="22" t="n">
        <v>50</v>
      </c>
      <c r="F881" s="22" t="n">
        <f aca="false">E881*G881/1000</f>
        <v>2300</v>
      </c>
      <c r="G881" s="30" t="n">
        <v>46000</v>
      </c>
    </row>
    <row r="882" customFormat="false" ht="12.75" hidden="true" customHeight="false" outlineLevel="0" collapsed="false">
      <c r="B882" s="21" t="s">
        <v>100</v>
      </c>
      <c r="C882" s="31" t="s">
        <v>39</v>
      </c>
      <c r="D882" s="21" t="s">
        <v>49</v>
      </c>
      <c r="F882" s="22"/>
      <c r="G882" s="30"/>
    </row>
    <row r="883" customFormat="false" ht="12.75" hidden="true" customHeight="false" outlineLevel="0" collapsed="false">
      <c r="B883" s="21" t="s">
        <v>100</v>
      </c>
      <c r="C883" s="31" t="s">
        <v>50</v>
      </c>
      <c r="D883" s="21" t="s">
        <v>51</v>
      </c>
      <c r="F883" s="22"/>
      <c r="G883" s="30" t="e">
        <f aca="false">(F883/E883)*1000</f>
        <v>#DIV/0!</v>
      </c>
    </row>
    <row r="884" customFormat="false" ht="12.75" hidden="true" customHeight="false" outlineLevel="0" collapsed="false">
      <c r="B884" s="21" t="s">
        <v>100</v>
      </c>
      <c r="C884" s="31" t="s">
        <v>50</v>
      </c>
      <c r="D884" s="21" t="s">
        <v>52</v>
      </c>
      <c r="F884" s="22"/>
      <c r="G884" s="30"/>
    </row>
    <row r="885" customFormat="false" ht="12.75" hidden="true" customHeight="false" outlineLevel="0" collapsed="false">
      <c r="B885" s="21" t="s">
        <v>100</v>
      </c>
      <c r="C885" s="31" t="s">
        <v>50</v>
      </c>
      <c r="D885" s="21" t="s">
        <v>53</v>
      </c>
      <c r="F885" s="22"/>
      <c r="G885" s="30"/>
    </row>
    <row r="886" customFormat="false" ht="12.75" hidden="true" customHeight="false" outlineLevel="0" collapsed="false">
      <c r="B886" s="21" t="s">
        <v>100</v>
      </c>
      <c r="C886" s="31" t="s">
        <v>50</v>
      </c>
      <c r="D886" s="21" t="s">
        <v>54</v>
      </c>
      <c r="F886" s="22"/>
      <c r="G886" s="30" t="e">
        <f aca="false">(F886/E886)*1000</f>
        <v>#DIV/0!</v>
      </c>
    </row>
    <row r="887" customFormat="false" ht="12.75" hidden="true" customHeight="false" outlineLevel="0" collapsed="false">
      <c r="B887" s="21" t="s">
        <v>100</v>
      </c>
      <c r="C887" s="31" t="s">
        <v>55</v>
      </c>
      <c r="D887" s="21" t="s">
        <v>56</v>
      </c>
      <c r="F887" s="22"/>
      <c r="G887" s="30" t="e">
        <f aca="false">(F887/E887)*1000</f>
        <v>#DIV/0!</v>
      </c>
    </row>
    <row r="888" customFormat="false" ht="12.75" hidden="true" customHeight="false" outlineLevel="0" collapsed="false">
      <c r="B888" s="21" t="s">
        <v>100</v>
      </c>
      <c r="C888" s="31" t="s">
        <v>55</v>
      </c>
      <c r="D888" s="21" t="s">
        <v>57</v>
      </c>
      <c r="F888" s="22"/>
      <c r="G888" s="30" t="e">
        <f aca="false">(F888/E888)*1000</f>
        <v>#DIV/0!</v>
      </c>
    </row>
    <row r="889" customFormat="false" ht="12.75" hidden="true" customHeight="false" outlineLevel="0" collapsed="false">
      <c r="B889" s="21" t="s">
        <v>100</v>
      </c>
      <c r="C889" s="31" t="s">
        <v>55</v>
      </c>
      <c r="D889" s="21" t="s">
        <v>58</v>
      </c>
      <c r="F889" s="22" t="n">
        <f aca="false">G889*E889/1000</f>
        <v>0</v>
      </c>
      <c r="G889" s="30"/>
    </row>
    <row r="890" customFormat="false" ht="12.75" hidden="true" customHeight="false" outlineLevel="0" collapsed="false">
      <c r="B890" s="21" t="s">
        <v>100</v>
      </c>
      <c r="C890" s="31" t="s">
        <v>55</v>
      </c>
      <c r="D890" s="21" t="s">
        <v>59</v>
      </c>
      <c r="F890" s="22"/>
      <c r="G890" s="30"/>
    </row>
    <row r="891" customFormat="false" ht="12.75" hidden="true" customHeight="false" outlineLevel="0" collapsed="false">
      <c r="B891" s="21" t="s">
        <v>100</v>
      </c>
      <c r="C891" s="31" t="s">
        <v>60</v>
      </c>
      <c r="D891" s="21" t="s">
        <v>61</v>
      </c>
      <c r="F891" s="22"/>
      <c r="G891" s="30" t="e">
        <f aca="false">(F891/E891)*1000</f>
        <v>#DIV/0!</v>
      </c>
    </row>
    <row r="892" customFormat="false" ht="12.75" hidden="true" customHeight="false" outlineLevel="0" collapsed="false">
      <c r="B892" s="21" t="s">
        <v>100</v>
      </c>
      <c r="C892" s="31" t="s">
        <v>60</v>
      </c>
      <c r="D892" s="21" t="s">
        <v>62</v>
      </c>
      <c r="F892" s="27"/>
      <c r="G892" s="36" t="e">
        <f aca="false">(F892/E892)*1000</f>
        <v>#DIV/0!</v>
      </c>
    </row>
    <row r="893" customFormat="false" ht="12.75" hidden="true" customHeight="false" outlineLevel="0" collapsed="false">
      <c r="B893" s="21" t="s">
        <v>100</v>
      </c>
      <c r="C893" s="31" t="s">
        <v>60</v>
      </c>
      <c r="D893" s="21" t="s">
        <v>63</v>
      </c>
      <c r="F893" s="22"/>
      <c r="G893" s="30"/>
    </row>
    <row r="894" customFormat="false" ht="12.75" hidden="true" customHeight="false" outlineLevel="0" collapsed="false">
      <c r="B894" s="21" t="s">
        <v>100</v>
      </c>
      <c r="C894" s="31" t="s">
        <v>60</v>
      </c>
      <c r="D894" s="21" t="s">
        <v>64</v>
      </c>
      <c r="F894" s="22"/>
      <c r="G894" s="30"/>
    </row>
    <row r="895" customFormat="false" ht="12.75" hidden="true" customHeight="false" outlineLevel="0" collapsed="false">
      <c r="B895" s="21" t="s">
        <v>100</v>
      </c>
      <c r="C895" s="31" t="s">
        <v>60</v>
      </c>
      <c r="D895" s="21" t="s">
        <v>65</v>
      </c>
      <c r="F895" s="22"/>
      <c r="G895" s="30" t="e">
        <f aca="false">(F895/E895)*1000</f>
        <v>#DIV/0!</v>
      </c>
    </row>
    <row r="896" customFormat="false" ht="12.75" hidden="true" customHeight="false" outlineLevel="0" collapsed="false">
      <c r="B896" s="21" t="s">
        <v>100</v>
      </c>
      <c r="C896" s="31" t="s">
        <v>60</v>
      </c>
      <c r="D896" s="21" t="s">
        <v>60</v>
      </c>
      <c r="F896" s="22"/>
      <c r="G896" s="30" t="e">
        <f aca="false">(F896/E896)*1000</f>
        <v>#DIV/0!</v>
      </c>
    </row>
    <row r="897" customFormat="false" ht="12.75" hidden="true" customHeight="false" outlineLevel="0" collapsed="false">
      <c r="B897" s="21" t="s">
        <v>100</v>
      </c>
      <c r="C897" s="21"/>
      <c r="D897" s="21" t="s">
        <v>66</v>
      </c>
      <c r="E897" s="22" t="n">
        <f aca="false">SUM(E843,E845,E847:E850,E852,E853,E855:E873,E875,E876,E878:E896)</f>
        <v>8708</v>
      </c>
      <c r="F897" s="22" t="n">
        <f aca="false">SUM(F843,F845,F847:F850,F852,F853,F855:F873,F875,F876,F878:F896)</f>
        <v>180274</v>
      </c>
      <c r="G897" s="30" t="n">
        <f aca="false">(F897/E897)*1000</f>
        <v>20702.1129995407</v>
      </c>
    </row>
    <row r="898" customFormat="false" ht="12.75" hidden="true" customHeight="false" outlineLevel="0" collapsed="false">
      <c r="B898" s="21" t="s">
        <v>100</v>
      </c>
      <c r="C898" s="21"/>
      <c r="D898" s="21" t="s">
        <v>67</v>
      </c>
      <c r="E898" s="22" t="n">
        <f aca="false">SUM(E844,E846,E851,E854,E874,E877)</f>
        <v>0</v>
      </c>
      <c r="F898" s="22" t="n">
        <f aca="false">SUM(F844,F846,F851,F854,F874,F877)</f>
        <v>0</v>
      </c>
      <c r="G898" s="30"/>
    </row>
    <row r="899" customFormat="false" ht="12.75" hidden="true" customHeight="false" outlineLevel="0" collapsed="false">
      <c r="B899" s="21" t="s">
        <v>100</v>
      </c>
      <c r="C899" s="21"/>
      <c r="D899" s="21" t="s">
        <v>68</v>
      </c>
      <c r="E899" s="22" t="n">
        <v>9551</v>
      </c>
      <c r="F899" s="22"/>
      <c r="G899" s="30"/>
    </row>
    <row r="900" customFormat="false" ht="12.75" hidden="true" customHeight="false" outlineLevel="0" collapsed="false">
      <c r="B900" s="21" t="s">
        <v>100</v>
      </c>
      <c r="C900" s="21"/>
      <c r="D900" s="21" t="s">
        <v>69</v>
      </c>
      <c r="F900" s="22"/>
      <c r="G900" s="30"/>
    </row>
    <row r="901" s="46" customFormat="true" ht="12.75" hidden="true" customHeight="false" outlineLevel="0" collapsed="false">
      <c r="C901" s="48"/>
      <c r="D901" s="47"/>
      <c r="E901" s="49"/>
      <c r="F901" s="50"/>
      <c r="G901" s="30"/>
      <c r="H901" s="51"/>
      <c r="I901" s="52"/>
      <c r="J901" s="52"/>
      <c r="K901" s="26"/>
      <c r="L901" s="26"/>
      <c r="M901" s="26"/>
      <c r="N901" s="52"/>
      <c r="O901" s="52"/>
      <c r="P901" s="52"/>
      <c r="Q901" s="52"/>
      <c r="R901" s="52"/>
      <c r="S901" s="52"/>
    </row>
    <row r="902" customFormat="false" ht="12.75" hidden="true" customHeight="false" outlineLevel="0" collapsed="false">
      <c r="B902" s="21" t="s">
        <v>77</v>
      </c>
      <c r="C902" s="31"/>
      <c r="D902" s="21" t="s">
        <v>1</v>
      </c>
      <c r="E902" s="22" t="s">
        <v>78</v>
      </c>
      <c r="F902" s="44" t="s">
        <v>79</v>
      </c>
      <c r="G902" s="30" t="s">
        <v>72</v>
      </c>
    </row>
    <row r="903" customFormat="false" ht="12.75" hidden="true" customHeight="false" outlineLevel="0" collapsed="false">
      <c r="B903" s="21" t="s">
        <v>101</v>
      </c>
      <c r="C903" s="31" t="s">
        <v>5</v>
      </c>
      <c r="D903" s="21" t="s">
        <v>6</v>
      </c>
      <c r="E903" s="22" t="n">
        <v>1400</v>
      </c>
      <c r="F903" s="22" t="n">
        <f aca="false">G903*E903/1000</f>
        <v>4760</v>
      </c>
      <c r="G903" s="30" t="n">
        <v>3400</v>
      </c>
    </row>
    <row r="904" customFormat="false" ht="12.75" hidden="true" customHeight="false" outlineLevel="0" collapsed="false">
      <c r="B904" s="21" t="s">
        <v>101</v>
      </c>
      <c r="C904" s="31" t="s">
        <v>5</v>
      </c>
      <c r="D904" s="21" t="s">
        <v>7</v>
      </c>
      <c r="F904" s="22" t="n">
        <f aca="false">G904*E904/1000</f>
        <v>0</v>
      </c>
      <c r="G904" s="30"/>
    </row>
    <row r="905" customFormat="false" ht="12.75" hidden="true" customHeight="false" outlineLevel="0" collapsed="false">
      <c r="B905" s="21" t="s">
        <v>101</v>
      </c>
      <c r="C905" s="31" t="s">
        <v>5</v>
      </c>
      <c r="D905" s="21" t="s">
        <v>8</v>
      </c>
      <c r="E905" s="22" t="n">
        <v>1500</v>
      </c>
      <c r="F905" s="22" t="n">
        <f aca="false">G905*E905/1000</f>
        <v>6000</v>
      </c>
      <c r="G905" s="30" t="n">
        <v>4000</v>
      </c>
    </row>
    <row r="906" customFormat="false" ht="12.75" hidden="false" customHeight="false" outlineLevel="0" collapsed="false">
      <c r="B906" s="21" t="s">
        <v>101</v>
      </c>
      <c r="C906" s="31" t="s">
        <v>5</v>
      </c>
      <c r="D906" s="21" t="s">
        <v>9</v>
      </c>
      <c r="F906" s="22" t="n">
        <f aca="false">G906*E906/1000</f>
        <v>0</v>
      </c>
      <c r="G906" s="30"/>
    </row>
    <row r="907" customFormat="false" ht="12.75" hidden="true" customHeight="false" outlineLevel="0" collapsed="false">
      <c r="B907" s="21" t="s">
        <v>101</v>
      </c>
      <c r="C907" s="31" t="s">
        <v>5</v>
      </c>
      <c r="D907" s="21" t="s">
        <v>74</v>
      </c>
      <c r="F907" s="22" t="n">
        <f aca="false">G907*E907/1000</f>
        <v>0</v>
      </c>
      <c r="G907" s="30"/>
    </row>
    <row r="908" customFormat="false" ht="12.75" hidden="true" customHeight="false" outlineLevel="0" collapsed="false">
      <c r="B908" s="21" t="s">
        <v>101</v>
      </c>
      <c r="C908" s="31" t="s">
        <v>5</v>
      </c>
      <c r="D908" s="21" t="s">
        <v>11</v>
      </c>
      <c r="F908" s="22" t="n">
        <f aca="false">G908*E908/1000</f>
        <v>0</v>
      </c>
      <c r="G908" s="30"/>
    </row>
    <row r="909" customFormat="false" ht="12.75" hidden="true" customHeight="false" outlineLevel="0" collapsed="false">
      <c r="B909" s="21" t="s">
        <v>101</v>
      </c>
      <c r="C909" s="31" t="s">
        <v>5</v>
      </c>
      <c r="D909" s="21" t="s">
        <v>12</v>
      </c>
      <c r="F909" s="22" t="n">
        <f aca="false">E909*G909/1000</f>
        <v>0</v>
      </c>
      <c r="G909" s="30"/>
    </row>
    <row r="910" customFormat="false" ht="12.75" hidden="true" customHeight="false" outlineLevel="0" collapsed="false">
      <c r="B910" s="21" t="s">
        <v>101</v>
      </c>
      <c r="C910" s="31" t="s">
        <v>13</v>
      </c>
      <c r="D910" s="21" t="s">
        <v>14</v>
      </c>
      <c r="E910" s="22" t="n">
        <v>95</v>
      </c>
      <c r="F910" s="22" t="n">
        <f aca="false">G910*E910/1000</f>
        <v>161.5</v>
      </c>
      <c r="G910" s="30" t="n">
        <v>1700</v>
      </c>
    </row>
    <row r="911" customFormat="false" ht="12.75" hidden="true" customHeight="false" outlineLevel="0" collapsed="false">
      <c r="B911" s="21" t="s">
        <v>101</v>
      </c>
      <c r="C911" s="31" t="s">
        <v>13</v>
      </c>
      <c r="D911" s="21" t="s">
        <v>15</v>
      </c>
      <c r="F911" s="22" t="n">
        <f aca="false">G911*E911/1000</f>
        <v>0</v>
      </c>
      <c r="G911" s="30"/>
    </row>
    <row r="912" customFormat="false" ht="12.75" hidden="true" customHeight="false" outlineLevel="0" collapsed="false">
      <c r="B912" s="21" t="s">
        <v>101</v>
      </c>
      <c r="C912" s="31" t="s">
        <v>13</v>
      </c>
      <c r="D912" s="21" t="s">
        <v>16</v>
      </c>
      <c r="E912" s="22" t="n">
        <v>110</v>
      </c>
      <c r="F912" s="22" t="n">
        <f aca="false">E912*G912/1000</f>
        <v>204.05</v>
      </c>
      <c r="G912" s="30" t="n">
        <v>1855</v>
      </c>
    </row>
    <row r="913" customFormat="false" ht="12.75" hidden="true" customHeight="false" outlineLevel="0" collapsed="false">
      <c r="B913" s="21" t="s">
        <v>101</v>
      </c>
      <c r="C913" s="31" t="s">
        <v>13</v>
      </c>
      <c r="D913" s="21" t="s">
        <v>17</v>
      </c>
      <c r="E913" s="22" t="n">
        <v>10</v>
      </c>
      <c r="F913" s="22" t="n">
        <f aca="false">E913*G913/1000</f>
        <v>14</v>
      </c>
      <c r="G913" s="30" t="n">
        <v>1400</v>
      </c>
    </row>
    <row r="914" customFormat="false" ht="12.75" hidden="true" customHeight="false" outlineLevel="0" collapsed="false">
      <c r="B914" s="21" t="s">
        <v>101</v>
      </c>
      <c r="C914" s="31" t="s">
        <v>13</v>
      </c>
      <c r="D914" s="21" t="s">
        <v>18</v>
      </c>
      <c r="F914" s="22" t="n">
        <f aca="false">E914*G914/1000</f>
        <v>0</v>
      </c>
      <c r="G914" s="30"/>
    </row>
    <row r="915" customFormat="false" ht="12.75" hidden="true" customHeight="false" outlineLevel="0" collapsed="false">
      <c r="B915" s="21" t="s">
        <v>101</v>
      </c>
      <c r="C915" s="31" t="s">
        <v>13</v>
      </c>
      <c r="D915" s="21" t="s">
        <v>19</v>
      </c>
      <c r="E915" s="22" t="n">
        <v>5</v>
      </c>
      <c r="F915" s="22" t="n">
        <f aca="false">G915*E915/1000</f>
        <v>6</v>
      </c>
      <c r="G915" s="30" t="n">
        <v>1200</v>
      </c>
    </row>
    <row r="916" customFormat="false" ht="12.75" hidden="true" customHeight="false" outlineLevel="0" collapsed="false">
      <c r="B916" s="21" t="s">
        <v>101</v>
      </c>
      <c r="C916" s="31" t="s">
        <v>20</v>
      </c>
      <c r="D916" s="21" t="s">
        <v>21</v>
      </c>
      <c r="E916" s="22" t="n">
        <v>7</v>
      </c>
      <c r="F916" s="22" t="n">
        <v>258</v>
      </c>
      <c r="G916" s="30" t="n">
        <f aca="false">(F916/E916)*1000</f>
        <v>36857.1428571429</v>
      </c>
    </row>
    <row r="917" customFormat="false" ht="12.75" hidden="true" customHeight="false" outlineLevel="0" collapsed="false">
      <c r="B917" s="21" t="s">
        <v>101</v>
      </c>
      <c r="C917" s="31" t="s">
        <v>20</v>
      </c>
      <c r="D917" s="21" t="s">
        <v>22</v>
      </c>
      <c r="E917" s="22" t="n">
        <v>3</v>
      </c>
      <c r="F917" s="22" t="n">
        <v>115</v>
      </c>
      <c r="G917" s="30" t="n">
        <f aca="false">(F917/E917)*1000</f>
        <v>38333.3333333333</v>
      </c>
    </row>
    <row r="918" customFormat="false" ht="12.75" hidden="true" customHeight="false" outlineLevel="0" collapsed="false">
      <c r="B918" s="21" t="s">
        <v>101</v>
      </c>
      <c r="C918" s="31" t="s">
        <v>20</v>
      </c>
      <c r="D918" s="21" t="s">
        <v>23</v>
      </c>
      <c r="E918" s="22" t="n">
        <v>189</v>
      </c>
      <c r="F918" s="22" t="n">
        <v>6204</v>
      </c>
      <c r="G918" s="30" t="n">
        <f aca="false">(F918/E918)*1000</f>
        <v>32825.3968253968</v>
      </c>
    </row>
    <row r="919" customFormat="false" ht="12.75" hidden="true" customHeight="false" outlineLevel="0" collapsed="false">
      <c r="B919" s="21" t="s">
        <v>101</v>
      </c>
      <c r="C919" s="31" t="s">
        <v>20</v>
      </c>
      <c r="D919" s="21" t="s">
        <v>24</v>
      </c>
      <c r="E919" s="22" t="n">
        <v>62</v>
      </c>
      <c r="F919" s="22" t="n">
        <v>3242</v>
      </c>
      <c r="G919" s="30" t="n">
        <f aca="false">(F919/E919)*1000</f>
        <v>52290.3225806452</v>
      </c>
    </row>
    <row r="920" customFormat="false" ht="12.75" hidden="true" customHeight="false" outlineLevel="0" collapsed="false">
      <c r="B920" s="21" t="s">
        <v>101</v>
      </c>
      <c r="C920" s="31" t="s">
        <v>20</v>
      </c>
      <c r="D920" s="21" t="s">
        <v>25</v>
      </c>
      <c r="F920" s="22"/>
      <c r="G920" s="30" t="e">
        <f aca="false">F920/E920*1000</f>
        <v>#DIV/0!</v>
      </c>
    </row>
    <row r="921" customFormat="false" ht="12.75" hidden="true" customHeight="false" outlineLevel="0" collapsed="false">
      <c r="B921" s="21" t="s">
        <v>101</v>
      </c>
      <c r="C921" s="31" t="s">
        <v>20</v>
      </c>
      <c r="D921" s="21" t="s">
        <v>26</v>
      </c>
      <c r="F921" s="22"/>
      <c r="G921" s="30" t="e">
        <f aca="false">(F921/E921)*1000</f>
        <v>#DIV/0!</v>
      </c>
    </row>
    <row r="922" customFormat="false" ht="12.75" hidden="true" customHeight="false" outlineLevel="0" collapsed="false">
      <c r="B922" s="21" t="s">
        <v>101</v>
      </c>
      <c r="C922" s="31" t="s">
        <v>27</v>
      </c>
      <c r="D922" s="21" t="s">
        <v>28</v>
      </c>
      <c r="E922" s="22" t="n">
        <v>25</v>
      </c>
      <c r="F922" s="22" t="n">
        <f aca="false">G922*E922/1000</f>
        <v>525</v>
      </c>
      <c r="G922" s="30" t="n">
        <v>21000</v>
      </c>
    </row>
    <row r="923" customFormat="false" ht="12.75" hidden="true" customHeight="false" outlineLevel="0" collapsed="false">
      <c r="B923" s="21" t="s">
        <v>101</v>
      </c>
      <c r="C923" s="31" t="s">
        <v>27</v>
      </c>
      <c r="D923" s="21" t="s">
        <v>29</v>
      </c>
      <c r="E923" s="22" t="n">
        <v>240</v>
      </c>
      <c r="F923" s="22" t="n">
        <f aca="false">G923*E923/1000</f>
        <v>9840</v>
      </c>
      <c r="G923" s="30" t="n">
        <v>41000</v>
      </c>
    </row>
    <row r="924" customFormat="false" ht="12.75" hidden="true" customHeight="false" outlineLevel="0" collapsed="false">
      <c r="B924" s="21" t="s">
        <v>101</v>
      </c>
      <c r="C924" s="31" t="s">
        <v>27</v>
      </c>
      <c r="D924" s="21" t="s">
        <v>30</v>
      </c>
      <c r="E924" s="22" t="n">
        <v>68</v>
      </c>
      <c r="F924" s="22" t="n">
        <v>3797</v>
      </c>
      <c r="G924" s="30" t="n">
        <f aca="false">(F924/E924)*1000</f>
        <v>55838.2352941176</v>
      </c>
    </row>
    <row r="925" customFormat="false" ht="12.75" hidden="true" customHeight="false" outlineLevel="0" collapsed="false">
      <c r="B925" s="21" t="s">
        <v>101</v>
      </c>
      <c r="C925" s="31" t="s">
        <v>27</v>
      </c>
      <c r="D925" s="21" t="s">
        <v>31</v>
      </c>
      <c r="E925" s="22" t="n">
        <v>69</v>
      </c>
      <c r="F925" s="22" t="n">
        <v>3105</v>
      </c>
      <c r="G925" s="30" t="n">
        <f aca="false">(F925/E925)*1000</f>
        <v>45000</v>
      </c>
    </row>
    <row r="926" customFormat="false" ht="12.75" hidden="true" customHeight="false" outlineLevel="0" collapsed="false">
      <c r="B926" s="21" t="s">
        <v>101</v>
      </c>
      <c r="C926" s="31" t="s">
        <v>27</v>
      </c>
      <c r="D926" s="21" t="s">
        <v>32</v>
      </c>
      <c r="E926" s="22" t="n">
        <v>297</v>
      </c>
      <c r="F926" s="22" t="n">
        <v>3930</v>
      </c>
      <c r="G926" s="30" t="n">
        <v>13200</v>
      </c>
    </row>
    <row r="927" customFormat="false" ht="12.75" hidden="true" customHeight="false" outlineLevel="0" collapsed="false">
      <c r="B927" s="21" t="s">
        <v>101</v>
      </c>
      <c r="C927" s="31" t="s">
        <v>27</v>
      </c>
      <c r="D927" s="21" t="s">
        <v>33</v>
      </c>
      <c r="F927" s="22"/>
      <c r="G927" s="30" t="e">
        <f aca="false">(F927/E927)*1000</f>
        <v>#DIV/0!</v>
      </c>
    </row>
    <row r="928" customFormat="false" ht="12.75" hidden="true" customHeight="false" outlineLevel="0" collapsed="false">
      <c r="B928" s="21" t="s">
        <v>101</v>
      </c>
      <c r="C928" s="31" t="s">
        <v>27</v>
      </c>
      <c r="D928" s="21" t="s">
        <v>34</v>
      </c>
      <c r="F928" s="22"/>
      <c r="G928" s="30" t="e">
        <f aca="false">(F928/E928)*1000</f>
        <v>#DIV/0!</v>
      </c>
    </row>
    <row r="929" customFormat="false" ht="12.75" hidden="true" customHeight="false" outlineLevel="0" collapsed="false">
      <c r="B929" s="21" t="s">
        <v>101</v>
      </c>
      <c r="C929" s="31" t="s">
        <v>27</v>
      </c>
      <c r="D929" s="21" t="s">
        <v>35</v>
      </c>
      <c r="F929" s="22"/>
      <c r="G929" s="30" t="e">
        <f aca="false">(F929/E929)*1000</f>
        <v>#DIV/0!</v>
      </c>
    </row>
    <row r="930" customFormat="false" ht="12.75" hidden="true" customHeight="false" outlineLevel="0" collapsed="false">
      <c r="B930" s="21" t="s">
        <v>101</v>
      </c>
      <c r="C930" s="31" t="s">
        <v>27</v>
      </c>
      <c r="D930" s="21" t="s">
        <v>36</v>
      </c>
      <c r="F930" s="22"/>
      <c r="G930" s="30" t="e">
        <f aca="false">(F930/E930)*1000</f>
        <v>#DIV/0!</v>
      </c>
    </row>
    <row r="931" customFormat="false" ht="12.75" hidden="true" customHeight="false" outlineLevel="0" collapsed="false">
      <c r="B931" s="21" t="s">
        <v>101</v>
      </c>
      <c r="C931" s="31" t="s">
        <v>27</v>
      </c>
      <c r="D931" s="21" t="s">
        <v>76</v>
      </c>
      <c r="F931" s="22"/>
      <c r="G931" s="30" t="e">
        <f aca="false">(F931/E931)*1000</f>
        <v>#DIV/0!</v>
      </c>
    </row>
    <row r="932" customFormat="false" ht="12.75" hidden="true" customHeight="false" outlineLevel="0" collapsed="false">
      <c r="B932" s="21" t="s">
        <v>101</v>
      </c>
      <c r="C932" s="31" t="s">
        <v>27</v>
      </c>
      <c r="D932" s="21" t="s">
        <v>38</v>
      </c>
      <c r="E932" s="22" t="n">
        <v>509</v>
      </c>
      <c r="F932" s="22" t="n">
        <v>18795</v>
      </c>
      <c r="G932" s="30" t="n">
        <f aca="false">(F932/E932)*1000</f>
        <v>36925.3438113949</v>
      </c>
    </row>
    <row r="933" customFormat="false" ht="12.75" hidden="true" customHeight="false" outlineLevel="0" collapsed="false">
      <c r="B933" s="21" t="s">
        <v>101</v>
      </c>
      <c r="C933" s="31" t="s">
        <v>39</v>
      </c>
      <c r="D933" s="21" t="s">
        <v>40</v>
      </c>
      <c r="E933" s="22" t="n">
        <v>500</v>
      </c>
      <c r="F933" s="22" t="n">
        <f aca="false">G933*E933/1000</f>
        <v>4750</v>
      </c>
      <c r="G933" s="30" t="n">
        <v>9500</v>
      </c>
    </row>
    <row r="934" customFormat="false" ht="12.75" hidden="true" customHeight="false" outlineLevel="0" collapsed="false">
      <c r="B934" s="21" t="s">
        <v>101</v>
      </c>
      <c r="C934" s="31" t="s">
        <v>39</v>
      </c>
      <c r="D934" s="21" t="s">
        <v>41</v>
      </c>
      <c r="F934" s="22" t="n">
        <f aca="false">G934*E934/1000</f>
        <v>0</v>
      </c>
      <c r="G934" s="30"/>
    </row>
    <row r="935" customFormat="false" ht="12.75" hidden="true" customHeight="false" outlineLevel="0" collapsed="false">
      <c r="B935" s="21" t="s">
        <v>101</v>
      </c>
      <c r="C935" s="31" t="s">
        <v>39</v>
      </c>
      <c r="D935" s="21" t="s">
        <v>42</v>
      </c>
      <c r="E935" s="22" t="n">
        <v>39</v>
      </c>
      <c r="F935" s="22" t="n">
        <f aca="false">G935*E935/1000</f>
        <v>1092</v>
      </c>
      <c r="G935" s="30" t="n">
        <v>28000</v>
      </c>
    </row>
    <row r="936" customFormat="false" ht="12.75" hidden="true" customHeight="false" outlineLevel="0" collapsed="false">
      <c r="B936" s="21" t="s">
        <v>101</v>
      </c>
      <c r="C936" s="31" t="s">
        <v>39</v>
      </c>
      <c r="D936" s="21" t="s">
        <v>43</v>
      </c>
      <c r="F936" s="22" t="n">
        <f aca="false">G936*E936/1000</f>
        <v>0</v>
      </c>
      <c r="G936" s="30"/>
    </row>
    <row r="937" customFormat="false" ht="12.75" hidden="true" customHeight="false" outlineLevel="0" collapsed="false">
      <c r="B937" s="21" t="s">
        <v>101</v>
      </c>
      <c r="C937" s="31" t="s">
        <v>39</v>
      </c>
      <c r="D937" s="21" t="s">
        <v>44</v>
      </c>
      <c r="F937" s="22" t="n">
        <f aca="false">G937*E937/1000</f>
        <v>0</v>
      </c>
      <c r="G937" s="30"/>
    </row>
    <row r="938" customFormat="false" ht="12.75" hidden="true" customHeight="false" outlineLevel="0" collapsed="false">
      <c r="B938" s="21" t="s">
        <v>101</v>
      </c>
      <c r="C938" s="31" t="s">
        <v>39</v>
      </c>
      <c r="D938" s="21" t="s">
        <v>45</v>
      </c>
      <c r="E938" s="22" t="n">
        <v>0</v>
      </c>
      <c r="F938" s="22" t="n">
        <f aca="false">E938*G938/1000</f>
        <v>0</v>
      </c>
      <c r="G938" s="30"/>
    </row>
    <row r="939" customFormat="false" ht="12.75" hidden="true" customHeight="false" outlineLevel="0" collapsed="false">
      <c r="B939" s="21" t="s">
        <v>101</v>
      </c>
      <c r="C939" s="31" t="s">
        <v>39</v>
      </c>
      <c r="D939" s="21" t="s">
        <v>46</v>
      </c>
      <c r="E939" s="22" t="n">
        <v>2</v>
      </c>
      <c r="F939" s="22" t="n">
        <v>5.4</v>
      </c>
      <c r="G939" s="30" t="n">
        <f aca="false">(F939/E939)*1000</f>
        <v>2700</v>
      </c>
    </row>
    <row r="940" customFormat="false" ht="12.75" hidden="true" customHeight="false" outlineLevel="0" collapsed="false">
      <c r="B940" s="21" t="s">
        <v>101</v>
      </c>
      <c r="C940" s="31" t="s">
        <v>39</v>
      </c>
      <c r="D940" s="21" t="s">
        <v>47</v>
      </c>
      <c r="F940" s="22" t="n">
        <f aca="false">G940*E940/1000</f>
        <v>0</v>
      </c>
      <c r="G940" s="30"/>
    </row>
    <row r="941" customFormat="false" ht="12.75" hidden="true" customHeight="false" outlineLevel="0" collapsed="false">
      <c r="B941" s="21" t="s">
        <v>101</v>
      </c>
      <c r="C941" s="31" t="s">
        <v>39</v>
      </c>
      <c r="D941" s="21" t="s">
        <v>48</v>
      </c>
      <c r="E941" s="22" t="n">
        <v>50</v>
      </c>
      <c r="F941" s="22" t="n">
        <f aca="false">E941*G941/1000</f>
        <v>2550</v>
      </c>
      <c r="G941" s="30" t="n">
        <v>51000</v>
      </c>
    </row>
    <row r="942" customFormat="false" ht="12.75" hidden="true" customHeight="false" outlineLevel="0" collapsed="false">
      <c r="B942" s="21" t="s">
        <v>101</v>
      </c>
      <c r="C942" s="31" t="s">
        <v>39</v>
      </c>
      <c r="D942" s="21" t="s">
        <v>49</v>
      </c>
      <c r="E942" s="22" t="n">
        <v>36</v>
      </c>
      <c r="F942" s="22" t="n">
        <v>637</v>
      </c>
      <c r="G942" s="30" t="n">
        <f aca="false">(F942/E942)*1000</f>
        <v>17694.4444444444</v>
      </c>
    </row>
    <row r="943" customFormat="false" ht="12.75" hidden="true" customHeight="false" outlineLevel="0" collapsed="false">
      <c r="B943" s="21" t="s">
        <v>101</v>
      </c>
      <c r="C943" s="31" t="s">
        <v>50</v>
      </c>
      <c r="D943" s="21" t="s">
        <v>51</v>
      </c>
      <c r="F943" s="22"/>
      <c r="G943" s="30" t="e">
        <f aca="false">(F943/E943)*1000</f>
        <v>#DIV/0!</v>
      </c>
    </row>
    <row r="944" customFormat="false" ht="12.75" hidden="true" customHeight="false" outlineLevel="0" collapsed="false">
      <c r="B944" s="21" t="s">
        <v>101</v>
      </c>
      <c r="C944" s="31" t="s">
        <v>50</v>
      </c>
      <c r="D944" s="21" t="s">
        <v>52</v>
      </c>
      <c r="F944" s="22"/>
      <c r="G944" s="30" t="e">
        <f aca="false">(F944/E944)*1000</f>
        <v>#DIV/0!</v>
      </c>
    </row>
    <row r="945" customFormat="false" ht="12.75" hidden="true" customHeight="false" outlineLevel="0" collapsed="false">
      <c r="B945" s="21" t="s">
        <v>101</v>
      </c>
      <c r="C945" s="31" t="s">
        <v>50</v>
      </c>
      <c r="D945" s="21" t="s">
        <v>53</v>
      </c>
      <c r="F945" s="22"/>
      <c r="G945" s="30" t="e">
        <f aca="false">(F945/E945)*1000</f>
        <v>#DIV/0!</v>
      </c>
    </row>
    <row r="946" customFormat="false" ht="12.75" hidden="true" customHeight="false" outlineLevel="0" collapsed="false">
      <c r="B946" s="21" t="s">
        <v>101</v>
      </c>
      <c r="C946" s="31" t="s">
        <v>50</v>
      </c>
      <c r="D946" s="21" t="s">
        <v>54</v>
      </c>
      <c r="F946" s="22"/>
      <c r="G946" s="30" t="e">
        <f aca="false">(F946/E946)*1000</f>
        <v>#DIV/0!</v>
      </c>
    </row>
    <row r="947" customFormat="false" ht="12.75" hidden="true" customHeight="false" outlineLevel="0" collapsed="false">
      <c r="B947" s="21" t="s">
        <v>101</v>
      </c>
      <c r="C947" s="31" t="s">
        <v>55</v>
      </c>
      <c r="D947" s="21" t="s">
        <v>56</v>
      </c>
      <c r="F947" s="22"/>
      <c r="G947" s="30" t="e">
        <f aca="false">(F947/E947)*1000</f>
        <v>#DIV/0!</v>
      </c>
    </row>
    <row r="948" customFormat="false" ht="12.75" hidden="true" customHeight="false" outlineLevel="0" collapsed="false">
      <c r="B948" s="21" t="s">
        <v>101</v>
      </c>
      <c r="C948" s="31" t="s">
        <v>55</v>
      </c>
      <c r="D948" s="21" t="s">
        <v>57</v>
      </c>
      <c r="F948" s="22"/>
      <c r="G948" s="30" t="e">
        <f aca="false">(F948/E948)*1000</f>
        <v>#DIV/0!</v>
      </c>
    </row>
    <row r="949" customFormat="false" ht="12.75" hidden="true" customHeight="false" outlineLevel="0" collapsed="false">
      <c r="B949" s="21" t="s">
        <v>101</v>
      </c>
      <c r="C949" s="31" t="s">
        <v>55</v>
      </c>
      <c r="D949" s="21" t="s">
        <v>58</v>
      </c>
      <c r="E949" s="22" t="n">
        <v>700</v>
      </c>
      <c r="F949" s="22" t="n">
        <f aca="false">G949*E949/1000</f>
        <v>2450</v>
      </c>
      <c r="G949" s="30" t="n">
        <v>3500</v>
      </c>
    </row>
    <row r="950" customFormat="false" ht="12.75" hidden="true" customHeight="false" outlineLevel="0" collapsed="false">
      <c r="B950" s="21" t="s">
        <v>101</v>
      </c>
      <c r="C950" s="31" t="s">
        <v>55</v>
      </c>
      <c r="D950" s="21" t="s">
        <v>59</v>
      </c>
      <c r="F950" s="22"/>
      <c r="G950" s="30" t="e">
        <f aca="false">(F950/E950)*1000</f>
        <v>#DIV/0!</v>
      </c>
    </row>
    <row r="951" customFormat="false" ht="12.75" hidden="true" customHeight="false" outlineLevel="0" collapsed="false">
      <c r="B951" s="21" t="s">
        <v>101</v>
      </c>
      <c r="C951" s="31" t="s">
        <v>60</v>
      </c>
      <c r="D951" s="21" t="s">
        <v>61</v>
      </c>
      <c r="F951" s="22"/>
      <c r="G951" s="30" t="e">
        <f aca="false">(F951/E951)*1000</f>
        <v>#DIV/0!</v>
      </c>
    </row>
    <row r="952" customFormat="false" ht="12.75" hidden="true" customHeight="false" outlineLevel="0" collapsed="false">
      <c r="B952" s="21" t="s">
        <v>101</v>
      </c>
      <c r="C952" s="31" t="s">
        <v>60</v>
      </c>
      <c r="D952" s="21" t="s">
        <v>62</v>
      </c>
      <c r="E952" s="22" t="n">
        <v>24</v>
      </c>
      <c r="F952" s="27" t="n">
        <v>0.065</v>
      </c>
      <c r="G952" s="36" t="n">
        <f aca="false">(F952/E952)*1000</f>
        <v>2.70833333333333</v>
      </c>
    </row>
    <row r="953" customFormat="false" ht="12.75" hidden="true" customHeight="false" outlineLevel="0" collapsed="false">
      <c r="B953" s="21" t="s">
        <v>101</v>
      </c>
      <c r="C953" s="31" t="s">
        <v>60</v>
      </c>
      <c r="D953" s="21" t="s">
        <v>63</v>
      </c>
      <c r="F953" s="22"/>
      <c r="G953" s="30" t="e">
        <f aca="false">(F953/E953)*1000</f>
        <v>#DIV/0!</v>
      </c>
    </row>
    <row r="954" customFormat="false" ht="12.75" hidden="true" customHeight="false" outlineLevel="0" collapsed="false">
      <c r="B954" s="21" t="s">
        <v>101</v>
      </c>
      <c r="C954" s="31" t="s">
        <v>60</v>
      </c>
      <c r="D954" s="21" t="s">
        <v>64</v>
      </c>
      <c r="F954" s="22"/>
      <c r="G954" s="30"/>
    </row>
    <row r="955" customFormat="false" ht="12.75" hidden="true" customHeight="false" outlineLevel="0" collapsed="false">
      <c r="B955" s="21" t="s">
        <v>101</v>
      </c>
      <c r="C955" s="31" t="s">
        <v>60</v>
      </c>
      <c r="D955" s="21" t="s">
        <v>65</v>
      </c>
      <c r="F955" s="22"/>
      <c r="G955" s="30" t="e">
        <f aca="false">(F955/E955)*1000</f>
        <v>#DIV/0!</v>
      </c>
    </row>
    <row r="956" customFormat="false" ht="12.75" hidden="true" customHeight="false" outlineLevel="0" collapsed="false">
      <c r="B956" s="21" t="s">
        <v>101</v>
      </c>
      <c r="C956" s="31" t="s">
        <v>60</v>
      </c>
      <c r="D956" s="21" t="s">
        <v>60</v>
      </c>
      <c r="F956" s="22"/>
      <c r="G956" s="30" t="e">
        <f aca="false">(F956/E956)*1000</f>
        <v>#DIV/0!</v>
      </c>
    </row>
    <row r="957" customFormat="false" ht="12.75" hidden="true" customHeight="false" outlineLevel="0" collapsed="false">
      <c r="B957" s="21" t="s">
        <v>101</v>
      </c>
      <c r="C957" s="21"/>
      <c r="D957" s="21" t="s">
        <v>66</v>
      </c>
      <c r="E957" s="22" t="n">
        <f aca="false">SUM(E903,E905,E907:E910,E912,E913,E915:E933,E935,E936,E938:E956)</f>
        <v>5940</v>
      </c>
      <c r="F957" s="22" t="n">
        <f aca="false">SUM(F903,F905,F907:F910,F912,F913,F915:F933,F935,F936,F938:F956)</f>
        <v>72441.015</v>
      </c>
      <c r="G957" s="30" t="n">
        <f aca="false">(F957/E957)*1000</f>
        <v>12195.4570707071</v>
      </c>
    </row>
    <row r="958" customFormat="false" ht="12.75" hidden="true" customHeight="false" outlineLevel="0" collapsed="false">
      <c r="B958" s="21" t="s">
        <v>101</v>
      </c>
      <c r="C958" s="21"/>
      <c r="D958" s="21" t="s">
        <v>67</v>
      </c>
      <c r="E958" s="22" t="n">
        <f aca="false">SUM(E904,E906,E911,E914,E934,E937)</f>
        <v>0</v>
      </c>
      <c r="F958" s="22" t="n">
        <f aca="false">SUM(F904,F906,F911,F914,F934,F937)</f>
        <v>0</v>
      </c>
      <c r="G958" s="30"/>
    </row>
    <row r="959" customFormat="false" ht="12.75" hidden="true" customHeight="false" outlineLevel="0" collapsed="false">
      <c r="B959" s="21" t="s">
        <v>101</v>
      </c>
      <c r="C959" s="21"/>
      <c r="D959" s="21" t="s">
        <v>68</v>
      </c>
      <c r="E959" s="22" t="n">
        <v>5733</v>
      </c>
      <c r="F959" s="22"/>
      <c r="G959" s="30"/>
    </row>
    <row r="960" customFormat="false" ht="12.75" hidden="true" customHeight="false" outlineLevel="0" collapsed="false">
      <c r="B960" s="21" t="s">
        <v>101</v>
      </c>
      <c r="C960" s="21"/>
      <c r="D960" s="21" t="s">
        <v>69</v>
      </c>
      <c r="F960" s="22"/>
      <c r="G960" s="30"/>
    </row>
    <row r="961" s="46" customFormat="true" ht="12.75" hidden="true" customHeight="false" outlineLevel="0" collapsed="false">
      <c r="C961" s="48"/>
      <c r="D961" s="47"/>
      <c r="E961" s="49"/>
      <c r="F961" s="50"/>
      <c r="G961" s="30"/>
      <c r="H961" s="51"/>
      <c r="I961" s="52"/>
      <c r="J961" s="52"/>
      <c r="K961" s="26"/>
      <c r="L961" s="26"/>
      <c r="M961" s="26"/>
      <c r="N961" s="52"/>
      <c r="O961" s="52"/>
      <c r="P961" s="52"/>
      <c r="Q961" s="52"/>
      <c r="R961" s="52"/>
      <c r="S961" s="52"/>
    </row>
    <row r="962" customFormat="false" ht="12.75" hidden="true" customHeight="false" outlineLevel="0" collapsed="false">
      <c r="B962" s="21" t="s">
        <v>77</v>
      </c>
      <c r="C962" s="31"/>
      <c r="D962" s="21" t="s">
        <v>1</v>
      </c>
      <c r="E962" s="22" t="s">
        <v>78</v>
      </c>
      <c r="F962" s="44" t="s">
        <v>79</v>
      </c>
      <c r="G962" s="30" t="s">
        <v>72</v>
      </c>
    </row>
    <row r="963" customFormat="false" ht="12.75" hidden="true" customHeight="false" outlineLevel="0" collapsed="false">
      <c r="B963" s="21" t="s">
        <v>102</v>
      </c>
      <c r="C963" s="31" t="s">
        <v>5</v>
      </c>
      <c r="D963" s="21" t="s">
        <v>6</v>
      </c>
      <c r="E963" s="22" t="n">
        <v>3700</v>
      </c>
      <c r="F963" s="22" t="n">
        <f aca="false">G963*E963/1000</f>
        <v>14800</v>
      </c>
      <c r="G963" s="30" t="n">
        <v>4000</v>
      </c>
    </row>
    <row r="964" customFormat="false" ht="12.75" hidden="true" customHeight="false" outlineLevel="0" collapsed="false">
      <c r="B964" s="21" t="s">
        <v>102</v>
      </c>
      <c r="C964" s="31" t="s">
        <v>5</v>
      </c>
      <c r="D964" s="21" t="s">
        <v>7</v>
      </c>
      <c r="F964" s="22" t="n">
        <f aca="false">G964*E964/1000</f>
        <v>0</v>
      </c>
      <c r="G964" s="30"/>
    </row>
    <row r="965" customFormat="false" ht="12.75" hidden="true" customHeight="false" outlineLevel="0" collapsed="false">
      <c r="B965" s="21" t="s">
        <v>102</v>
      </c>
      <c r="C965" s="31" t="s">
        <v>5</v>
      </c>
      <c r="D965" s="21" t="s">
        <v>8</v>
      </c>
      <c r="E965" s="22" t="n">
        <v>5000</v>
      </c>
      <c r="F965" s="22" t="n">
        <f aca="false">G965*E965/1000</f>
        <v>22000</v>
      </c>
      <c r="G965" s="30" t="n">
        <v>4400</v>
      </c>
    </row>
    <row r="966" customFormat="false" ht="12.75" hidden="false" customHeight="false" outlineLevel="0" collapsed="false">
      <c r="B966" s="21" t="s">
        <v>102</v>
      </c>
      <c r="C966" s="31" t="s">
        <v>5</v>
      </c>
      <c r="D966" s="21" t="s">
        <v>9</v>
      </c>
      <c r="F966" s="22" t="n">
        <f aca="false">G966*E966/1000</f>
        <v>0</v>
      </c>
      <c r="G966" s="30"/>
    </row>
    <row r="967" customFormat="false" ht="12.75" hidden="true" customHeight="false" outlineLevel="0" collapsed="false">
      <c r="B967" s="21" t="s">
        <v>102</v>
      </c>
      <c r="C967" s="31" t="s">
        <v>5</v>
      </c>
      <c r="D967" s="21" t="s">
        <v>74</v>
      </c>
      <c r="F967" s="22" t="n">
        <f aca="false">G967*E967/1000</f>
        <v>0</v>
      </c>
      <c r="G967" s="30"/>
    </row>
    <row r="968" customFormat="false" ht="12.75" hidden="true" customHeight="false" outlineLevel="0" collapsed="false">
      <c r="B968" s="21" t="s">
        <v>102</v>
      </c>
      <c r="C968" s="31" t="s">
        <v>5</v>
      </c>
      <c r="D968" s="21" t="s">
        <v>11</v>
      </c>
      <c r="F968" s="22" t="n">
        <f aca="false">G968*E968/1000</f>
        <v>0</v>
      </c>
      <c r="G968" s="30"/>
    </row>
    <row r="969" customFormat="false" ht="12.75" hidden="true" customHeight="false" outlineLevel="0" collapsed="false">
      <c r="B969" s="21" t="s">
        <v>102</v>
      </c>
      <c r="C969" s="31" t="s">
        <v>5</v>
      </c>
      <c r="D969" s="21" t="s">
        <v>12</v>
      </c>
      <c r="F969" s="22" t="n">
        <f aca="false">E969*G969/1000</f>
        <v>0</v>
      </c>
      <c r="G969" s="30"/>
    </row>
    <row r="970" customFormat="false" ht="12.75" hidden="true" customHeight="false" outlineLevel="0" collapsed="false">
      <c r="B970" s="21" t="s">
        <v>102</v>
      </c>
      <c r="C970" s="31" t="s">
        <v>13</v>
      </c>
      <c r="D970" s="21" t="s">
        <v>14</v>
      </c>
      <c r="F970" s="22" t="n">
        <f aca="false">G970*E970/1000</f>
        <v>0</v>
      </c>
      <c r="G970" s="30"/>
    </row>
    <row r="971" customFormat="false" ht="12.75" hidden="true" customHeight="false" outlineLevel="0" collapsed="false">
      <c r="B971" s="21" t="s">
        <v>102</v>
      </c>
      <c r="C971" s="31" t="s">
        <v>13</v>
      </c>
      <c r="D971" s="21" t="s">
        <v>15</v>
      </c>
      <c r="F971" s="22" t="n">
        <f aca="false">G971*E971/1000</f>
        <v>0</v>
      </c>
      <c r="G971" s="30"/>
    </row>
    <row r="972" customFormat="false" ht="12.75" hidden="true" customHeight="false" outlineLevel="0" collapsed="false">
      <c r="B972" s="21" t="s">
        <v>102</v>
      </c>
      <c r="C972" s="31" t="s">
        <v>13</v>
      </c>
      <c r="D972" s="21" t="s">
        <v>16</v>
      </c>
      <c r="E972" s="22" t="n">
        <v>80</v>
      </c>
      <c r="F972" s="22" t="n">
        <f aca="false">E972*G972/1000</f>
        <v>176</v>
      </c>
      <c r="G972" s="30" t="n">
        <v>2200</v>
      </c>
    </row>
    <row r="973" customFormat="false" ht="12.75" hidden="true" customHeight="false" outlineLevel="0" collapsed="false">
      <c r="B973" s="21" t="s">
        <v>102</v>
      </c>
      <c r="C973" s="31" t="s">
        <v>13</v>
      </c>
      <c r="D973" s="21" t="s">
        <v>17</v>
      </c>
      <c r="F973" s="22" t="n">
        <f aca="false">E973*G973/1000</f>
        <v>0</v>
      </c>
      <c r="G973" s="30"/>
    </row>
    <row r="974" customFormat="false" ht="12.75" hidden="true" customHeight="false" outlineLevel="0" collapsed="false">
      <c r="B974" s="21" t="s">
        <v>102</v>
      </c>
      <c r="C974" s="31" t="s">
        <v>13</v>
      </c>
      <c r="D974" s="21" t="s">
        <v>18</v>
      </c>
      <c r="F974" s="22" t="n">
        <f aca="false">E974*G974/1000</f>
        <v>0</v>
      </c>
      <c r="G974" s="30"/>
    </row>
    <row r="975" customFormat="false" ht="12.75" hidden="true" customHeight="false" outlineLevel="0" collapsed="false">
      <c r="B975" s="21" t="s">
        <v>102</v>
      </c>
      <c r="C975" s="31" t="s">
        <v>13</v>
      </c>
      <c r="D975" s="21" t="s">
        <v>19</v>
      </c>
      <c r="F975" s="22" t="n">
        <f aca="false">G975*E975/1000</f>
        <v>0</v>
      </c>
      <c r="G975" s="30"/>
    </row>
    <row r="976" customFormat="false" ht="12.75" hidden="true" customHeight="false" outlineLevel="0" collapsed="false">
      <c r="B976" s="21" t="s">
        <v>102</v>
      </c>
      <c r="C976" s="31" t="s">
        <v>20</v>
      </c>
      <c r="D976" s="21" t="s">
        <v>21</v>
      </c>
      <c r="F976" s="22"/>
      <c r="G976" s="30" t="e">
        <f aca="false">(F976/E976)*1000</f>
        <v>#DIV/0!</v>
      </c>
    </row>
    <row r="977" customFormat="false" ht="12.75" hidden="true" customHeight="false" outlineLevel="0" collapsed="false">
      <c r="B977" s="21" t="s">
        <v>102</v>
      </c>
      <c r="C977" s="31" t="s">
        <v>20</v>
      </c>
      <c r="D977" s="21" t="s">
        <v>22</v>
      </c>
      <c r="F977" s="22"/>
      <c r="G977" s="30" t="e">
        <f aca="false">(F977/E977)*1000</f>
        <v>#DIV/0!</v>
      </c>
    </row>
    <row r="978" customFormat="false" ht="12.75" hidden="true" customHeight="false" outlineLevel="0" collapsed="false">
      <c r="B978" s="21" t="s">
        <v>102</v>
      </c>
      <c r="C978" s="31" t="s">
        <v>20</v>
      </c>
      <c r="D978" s="21" t="s">
        <v>23</v>
      </c>
      <c r="F978" s="22"/>
      <c r="G978" s="30" t="e">
        <f aca="false">(F978/E978)*1000</f>
        <v>#DIV/0!</v>
      </c>
    </row>
    <row r="979" customFormat="false" ht="12.75" hidden="true" customHeight="false" outlineLevel="0" collapsed="false">
      <c r="B979" s="21" t="s">
        <v>102</v>
      </c>
      <c r="C979" s="31" t="s">
        <v>20</v>
      </c>
      <c r="D979" s="21" t="s">
        <v>24</v>
      </c>
      <c r="E979" s="22" t="n">
        <v>38</v>
      </c>
      <c r="F979" s="22" t="n">
        <v>1039</v>
      </c>
      <c r="G979" s="30" t="n">
        <f aca="false">(F979/E979)*1000</f>
        <v>27342.1052631579</v>
      </c>
    </row>
    <row r="980" customFormat="false" ht="12.75" hidden="true" customHeight="false" outlineLevel="0" collapsed="false">
      <c r="B980" s="21" t="s">
        <v>102</v>
      </c>
      <c r="C980" s="31" t="s">
        <v>20</v>
      </c>
      <c r="D980" s="21" t="s">
        <v>25</v>
      </c>
      <c r="F980" s="22"/>
      <c r="G980" s="30" t="e">
        <f aca="false">F980/E980*1000</f>
        <v>#DIV/0!</v>
      </c>
    </row>
    <row r="981" customFormat="false" ht="12.75" hidden="true" customHeight="false" outlineLevel="0" collapsed="false">
      <c r="B981" s="21" t="s">
        <v>102</v>
      </c>
      <c r="C981" s="31" t="s">
        <v>20</v>
      </c>
      <c r="D981" s="21" t="s">
        <v>26</v>
      </c>
      <c r="E981" s="22" t="n">
        <v>10</v>
      </c>
      <c r="F981" s="22" t="n">
        <v>84</v>
      </c>
      <c r="G981" s="30" t="n">
        <f aca="false">(F981/E981)*1000</f>
        <v>8400</v>
      </c>
    </row>
    <row r="982" customFormat="false" ht="12.75" hidden="true" customHeight="false" outlineLevel="0" collapsed="false">
      <c r="B982" s="21" t="s">
        <v>102</v>
      </c>
      <c r="C982" s="31" t="s">
        <v>27</v>
      </c>
      <c r="D982" s="21" t="s">
        <v>28</v>
      </c>
      <c r="E982" s="22" t="n">
        <v>160</v>
      </c>
      <c r="F982" s="22" t="n">
        <f aca="false">G982*E982/1000</f>
        <v>4000</v>
      </c>
      <c r="G982" s="30" t="n">
        <v>25000</v>
      </c>
    </row>
    <row r="983" customFormat="false" ht="12.75" hidden="true" customHeight="false" outlineLevel="0" collapsed="false">
      <c r="B983" s="21" t="s">
        <v>102</v>
      </c>
      <c r="C983" s="31" t="s">
        <v>27</v>
      </c>
      <c r="D983" s="21" t="s">
        <v>29</v>
      </c>
      <c r="E983" s="22" t="n">
        <v>10</v>
      </c>
      <c r="F983" s="22" t="n">
        <f aca="false">G983*E983/1000</f>
        <v>350</v>
      </c>
      <c r="G983" s="30" t="n">
        <v>35000</v>
      </c>
    </row>
    <row r="984" customFormat="false" ht="12.75" hidden="true" customHeight="false" outlineLevel="0" collapsed="false">
      <c r="B984" s="21" t="s">
        <v>102</v>
      </c>
      <c r="C984" s="31" t="s">
        <v>27</v>
      </c>
      <c r="D984" s="21" t="s">
        <v>30</v>
      </c>
      <c r="E984" s="22" t="n">
        <v>60</v>
      </c>
      <c r="F984" s="22" t="n">
        <v>1649</v>
      </c>
      <c r="G984" s="30" t="n">
        <f aca="false">(F984/E984)*1000</f>
        <v>27483.3333333333</v>
      </c>
    </row>
    <row r="985" customFormat="false" ht="12.75" hidden="true" customHeight="false" outlineLevel="0" collapsed="false">
      <c r="B985" s="21" t="s">
        <v>102</v>
      </c>
      <c r="C985" s="31" t="s">
        <v>27</v>
      </c>
      <c r="D985" s="21" t="s">
        <v>31</v>
      </c>
      <c r="E985" s="22" t="n">
        <v>1</v>
      </c>
      <c r="F985" s="22" t="n">
        <v>13</v>
      </c>
      <c r="G985" s="30" t="n">
        <f aca="false">(F985/E985)*1000</f>
        <v>13000</v>
      </c>
    </row>
    <row r="986" customFormat="false" ht="12.75" hidden="true" customHeight="false" outlineLevel="0" collapsed="false">
      <c r="B986" s="21" t="s">
        <v>102</v>
      </c>
      <c r="C986" s="31" t="s">
        <v>27</v>
      </c>
      <c r="D986" s="21" t="s">
        <v>32</v>
      </c>
      <c r="F986" s="22" t="n">
        <f aca="false">G986*E986/1000</f>
        <v>0</v>
      </c>
      <c r="G986" s="30"/>
    </row>
    <row r="987" customFormat="false" ht="12.75" hidden="true" customHeight="false" outlineLevel="0" collapsed="false">
      <c r="B987" s="21" t="s">
        <v>102</v>
      </c>
      <c r="C987" s="31" t="s">
        <v>27</v>
      </c>
      <c r="D987" s="21" t="s">
        <v>33</v>
      </c>
      <c r="F987" s="22"/>
      <c r="G987" s="30" t="e">
        <f aca="false">(F987/E987)*1000</f>
        <v>#DIV/0!</v>
      </c>
    </row>
    <row r="988" customFormat="false" ht="12.75" hidden="true" customHeight="false" outlineLevel="0" collapsed="false">
      <c r="B988" s="21" t="s">
        <v>102</v>
      </c>
      <c r="C988" s="31" t="s">
        <v>27</v>
      </c>
      <c r="D988" s="21" t="s">
        <v>34</v>
      </c>
      <c r="E988" s="22" t="n">
        <v>4</v>
      </c>
      <c r="F988" s="22" t="n">
        <v>36</v>
      </c>
      <c r="G988" s="30" t="n">
        <f aca="false">(F988/E988)*1000</f>
        <v>9000</v>
      </c>
    </row>
    <row r="989" customFormat="false" ht="12.75" hidden="true" customHeight="false" outlineLevel="0" collapsed="false">
      <c r="B989" s="21" t="s">
        <v>102</v>
      </c>
      <c r="C989" s="31" t="s">
        <v>27</v>
      </c>
      <c r="D989" s="21" t="s">
        <v>35</v>
      </c>
      <c r="F989" s="22"/>
      <c r="G989" s="30" t="e">
        <f aca="false">(F989/E989)*1000</f>
        <v>#DIV/0!</v>
      </c>
    </row>
    <row r="990" customFormat="false" ht="12.75" hidden="true" customHeight="false" outlineLevel="0" collapsed="false">
      <c r="B990" s="21" t="s">
        <v>102</v>
      </c>
      <c r="C990" s="31" t="s">
        <v>27</v>
      </c>
      <c r="D990" s="21" t="s">
        <v>36</v>
      </c>
      <c r="F990" s="22"/>
      <c r="G990" s="30" t="e">
        <f aca="false">(F990/E990)*1000</f>
        <v>#DIV/0!</v>
      </c>
    </row>
    <row r="991" customFormat="false" ht="12.75" hidden="true" customHeight="false" outlineLevel="0" collapsed="false">
      <c r="B991" s="21" t="s">
        <v>102</v>
      </c>
      <c r="C991" s="31" t="s">
        <v>27</v>
      </c>
      <c r="D991" s="21" t="s">
        <v>76</v>
      </c>
      <c r="F991" s="22"/>
      <c r="G991" s="30" t="e">
        <f aca="false">(F991/E991)*1000</f>
        <v>#DIV/0!</v>
      </c>
    </row>
    <row r="992" customFormat="false" ht="12.75" hidden="true" customHeight="false" outlineLevel="0" collapsed="false">
      <c r="B992" s="21" t="s">
        <v>102</v>
      </c>
      <c r="C992" s="31" t="s">
        <v>27</v>
      </c>
      <c r="D992" s="21" t="s">
        <v>38</v>
      </c>
      <c r="E992" s="22" t="n">
        <v>5</v>
      </c>
      <c r="F992" s="22" t="n">
        <v>129</v>
      </c>
      <c r="G992" s="30" t="n">
        <f aca="false">(F992/E992)*1000</f>
        <v>25800</v>
      </c>
    </row>
    <row r="993" customFormat="false" ht="12.75" hidden="true" customHeight="false" outlineLevel="0" collapsed="false">
      <c r="B993" s="21" t="s">
        <v>102</v>
      </c>
      <c r="C993" s="31" t="s">
        <v>39</v>
      </c>
      <c r="D993" s="21" t="s">
        <v>40</v>
      </c>
      <c r="E993" s="22" t="n">
        <v>4653</v>
      </c>
      <c r="F993" s="22" t="n">
        <f aca="false">G993*E993/1000</f>
        <v>51183</v>
      </c>
      <c r="G993" s="30" t="n">
        <v>11000</v>
      </c>
    </row>
    <row r="994" customFormat="false" ht="12.75" hidden="true" customHeight="false" outlineLevel="0" collapsed="false">
      <c r="B994" s="21" t="s">
        <v>102</v>
      </c>
      <c r="C994" s="31" t="s">
        <v>39</v>
      </c>
      <c r="D994" s="21" t="s">
        <v>41</v>
      </c>
      <c r="F994" s="22" t="n">
        <f aca="false">G994*E994/1000</f>
        <v>0</v>
      </c>
      <c r="G994" s="30"/>
    </row>
    <row r="995" customFormat="false" ht="12.75" hidden="true" customHeight="false" outlineLevel="0" collapsed="false">
      <c r="B995" s="21" t="s">
        <v>102</v>
      </c>
      <c r="C995" s="31" t="s">
        <v>39</v>
      </c>
      <c r="D995" s="21" t="s">
        <v>42</v>
      </c>
      <c r="E995" s="22" t="n">
        <v>200</v>
      </c>
      <c r="F995" s="22" t="n">
        <f aca="false">G995*E995/1000</f>
        <v>6100</v>
      </c>
      <c r="G995" s="30" t="n">
        <v>30500</v>
      </c>
    </row>
    <row r="996" customFormat="false" ht="12.75" hidden="true" customHeight="false" outlineLevel="0" collapsed="false">
      <c r="B996" s="21" t="s">
        <v>102</v>
      </c>
      <c r="C996" s="31" t="s">
        <v>39</v>
      </c>
      <c r="D996" s="21" t="s">
        <v>43</v>
      </c>
      <c r="E996" s="22" t="n">
        <v>800</v>
      </c>
      <c r="F996" s="22" t="n">
        <f aca="false">G996*E996/1000</f>
        <v>29600</v>
      </c>
      <c r="G996" s="30" t="n">
        <v>37000</v>
      </c>
    </row>
    <row r="997" customFormat="false" ht="12.75" hidden="true" customHeight="false" outlineLevel="0" collapsed="false">
      <c r="B997" s="21" t="s">
        <v>102</v>
      </c>
      <c r="C997" s="31" t="s">
        <v>39</v>
      </c>
      <c r="D997" s="21" t="s">
        <v>44</v>
      </c>
      <c r="F997" s="22" t="n">
        <f aca="false">G997*E997/1000</f>
        <v>0</v>
      </c>
      <c r="G997" s="30"/>
    </row>
    <row r="998" customFormat="false" ht="12.75" hidden="true" customHeight="false" outlineLevel="0" collapsed="false">
      <c r="B998" s="21" t="s">
        <v>102</v>
      </c>
      <c r="C998" s="31" t="s">
        <v>39</v>
      </c>
      <c r="D998" s="21" t="s">
        <v>45</v>
      </c>
      <c r="E998" s="22" t="n">
        <v>20</v>
      </c>
      <c r="F998" s="22" t="n">
        <f aca="false">E998*G998/1000</f>
        <v>1100</v>
      </c>
      <c r="G998" s="30" t="n">
        <v>55000</v>
      </c>
    </row>
    <row r="999" customFormat="false" ht="12.75" hidden="true" customHeight="false" outlineLevel="0" collapsed="false">
      <c r="B999" s="21" t="s">
        <v>102</v>
      </c>
      <c r="C999" s="31" t="s">
        <v>39</v>
      </c>
      <c r="D999" s="21" t="s">
        <v>46</v>
      </c>
      <c r="F999" s="22"/>
      <c r="G999" s="30" t="e">
        <f aca="false">(F999/E999)*1000</f>
        <v>#DIV/0!</v>
      </c>
    </row>
    <row r="1000" customFormat="false" ht="12.75" hidden="true" customHeight="false" outlineLevel="0" collapsed="false">
      <c r="B1000" s="21" t="s">
        <v>102</v>
      </c>
      <c r="C1000" s="31" t="s">
        <v>39</v>
      </c>
      <c r="D1000" s="21" t="s">
        <v>47</v>
      </c>
      <c r="E1000" s="22" t="n">
        <v>1200</v>
      </c>
      <c r="F1000" s="22" t="n">
        <f aca="false">G1000*E1000/1000</f>
        <v>54000</v>
      </c>
      <c r="G1000" s="30" t="n">
        <v>45000</v>
      </c>
    </row>
    <row r="1001" customFormat="false" ht="12.75" hidden="true" customHeight="false" outlineLevel="0" collapsed="false">
      <c r="B1001" s="21" t="s">
        <v>102</v>
      </c>
      <c r="C1001" s="31" t="s">
        <v>39</v>
      </c>
      <c r="D1001" s="21" t="s">
        <v>48</v>
      </c>
      <c r="E1001" s="22" t="n">
        <v>2</v>
      </c>
      <c r="F1001" s="22" t="n">
        <f aca="false">E1001*G1001/1000</f>
        <v>90</v>
      </c>
      <c r="G1001" s="30" t="n">
        <v>45000</v>
      </c>
    </row>
    <row r="1002" customFormat="false" ht="12.75" hidden="true" customHeight="false" outlineLevel="0" collapsed="false">
      <c r="B1002" s="21" t="s">
        <v>102</v>
      </c>
      <c r="C1002" s="31" t="s">
        <v>39</v>
      </c>
      <c r="D1002" s="21" t="s">
        <v>49</v>
      </c>
      <c r="F1002" s="22"/>
      <c r="G1002" s="30" t="e">
        <f aca="false">(F1002/E1002)*1000</f>
        <v>#DIV/0!</v>
      </c>
    </row>
    <row r="1003" customFormat="false" ht="12.75" hidden="true" customHeight="false" outlineLevel="0" collapsed="false">
      <c r="B1003" s="21" t="s">
        <v>102</v>
      </c>
      <c r="C1003" s="31" t="s">
        <v>50</v>
      </c>
      <c r="D1003" s="21" t="s">
        <v>51</v>
      </c>
      <c r="F1003" s="22"/>
      <c r="G1003" s="30" t="e">
        <f aca="false">(F1003/E1003)*1000</f>
        <v>#DIV/0!</v>
      </c>
    </row>
    <row r="1004" customFormat="false" ht="12.75" hidden="true" customHeight="false" outlineLevel="0" collapsed="false">
      <c r="B1004" s="21" t="s">
        <v>102</v>
      </c>
      <c r="C1004" s="31" t="s">
        <v>50</v>
      </c>
      <c r="D1004" s="21" t="s">
        <v>52</v>
      </c>
      <c r="F1004" s="22"/>
      <c r="G1004" s="30"/>
    </row>
    <row r="1005" customFormat="false" ht="12.75" hidden="true" customHeight="false" outlineLevel="0" collapsed="false">
      <c r="B1005" s="21" t="s">
        <v>102</v>
      </c>
      <c r="C1005" s="31" t="s">
        <v>50</v>
      </c>
      <c r="D1005" s="21" t="s">
        <v>53</v>
      </c>
      <c r="F1005" s="22"/>
      <c r="G1005" s="30" t="e">
        <f aca="false">(F1005/E1005)*1000</f>
        <v>#DIV/0!</v>
      </c>
    </row>
    <row r="1006" customFormat="false" ht="12.75" hidden="true" customHeight="false" outlineLevel="0" collapsed="false">
      <c r="B1006" s="21" t="s">
        <v>102</v>
      </c>
      <c r="C1006" s="31" t="s">
        <v>50</v>
      </c>
      <c r="D1006" s="21" t="s">
        <v>54</v>
      </c>
      <c r="E1006" s="22" t="n">
        <v>5</v>
      </c>
      <c r="F1006" s="22" t="n">
        <v>9</v>
      </c>
      <c r="G1006" s="30" t="n">
        <f aca="false">(F1006/E1006)*1000</f>
        <v>1800</v>
      </c>
    </row>
    <row r="1007" customFormat="false" ht="12.75" hidden="true" customHeight="false" outlineLevel="0" collapsed="false">
      <c r="B1007" s="21" t="s">
        <v>102</v>
      </c>
      <c r="C1007" s="31" t="s">
        <v>55</v>
      </c>
      <c r="D1007" s="21" t="s">
        <v>56</v>
      </c>
      <c r="E1007" s="22" t="n">
        <v>80</v>
      </c>
      <c r="F1007" s="22" t="n">
        <v>3710</v>
      </c>
      <c r="G1007" s="30" t="n">
        <f aca="false">(F1007/E1007)*1000</f>
        <v>46375</v>
      </c>
    </row>
    <row r="1008" customFormat="false" ht="12.75" hidden="true" customHeight="false" outlineLevel="0" collapsed="false">
      <c r="B1008" s="21" t="s">
        <v>102</v>
      </c>
      <c r="C1008" s="31" t="s">
        <v>55</v>
      </c>
      <c r="D1008" s="21" t="s">
        <v>57</v>
      </c>
      <c r="E1008" s="22" t="n">
        <v>90</v>
      </c>
      <c r="F1008" s="22" t="n">
        <v>338</v>
      </c>
      <c r="G1008" s="30" t="n">
        <f aca="false">(F1008/E1008)*1000</f>
        <v>3755.55555555556</v>
      </c>
    </row>
    <row r="1009" customFormat="false" ht="12.75" hidden="true" customHeight="false" outlineLevel="0" collapsed="false">
      <c r="B1009" s="21" t="s">
        <v>102</v>
      </c>
      <c r="C1009" s="31" t="s">
        <v>55</v>
      </c>
      <c r="D1009" s="21" t="s">
        <v>58</v>
      </c>
      <c r="F1009" s="22" t="n">
        <f aca="false">G1009*E1009/1000</f>
        <v>0</v>
      </c>
      <c r="G1009" s="30"/>
    </row>
    <row r="1010" customFormat="false" ht="12.75" hidden="true" customHeight="false" outlineLevel="0" collapsed="false">
      <c r="B1010" s="21" t="s">
        <v>102</v>
      </c>
      <c r="C1010" s="31" t="s">
        <v>55</v>
      </c>
      <c r="D1010" s="21" t="s">
        <v>59</v>
      </c>
      <c r="F1010" s="22"/>
      <c r="G1010" s="30"/>
    </row>
    <row r="1011" customFormat="false" ht="12.75" hidden="true" customHeight="false" outlineLevel="0" collapsed="false">
      <c r="B1011" s="21" t="s">
        <v>102</v>
      </c>
      <c r="C1011" s="31" t="s">
        <v>60</v>
      </c>
      <c r="D1011" s="21" t="s">
        <v>61</v>
      </c>
      <c r="E1011" s="22" t="n">
        <v>5</v>
      </c>
      <c r="F1011" s="22" t="n">
        <v>9.5</v>
      </c>
      <c r="G1011" s="30" t="n">
        <f aca="false">(F1011/E1011)*1000</f>
        <v>1900</v>
      </c>
    </row>
    <row r="1012" customFormat="false" ht="12.75" hidden="true" customHeight="false" outlineLevel="0" collapsed="false">
      <c r="B1012" s="21" t="s">
        <v>102</v>
      </c>
      <c r="C1012" s="31" t="s">
        <v>60</v>
      </c>
      <c r="D1012" s="21" t="s">
        <v>62</v>
      </c>
      <c r="E1012" s="22" t="n">
        <v>6</v>
      </c>
      <c r="F1012" s="27" t="n">
        <v>0.042</v>
      </c>
      <c r="G1012" s="36" t="n">
        <f aca="false">(F1012/E1012)*1000</f>
        <v>7</v>
      </c>
    </row>
    <row r="1013" customFormat="false" ht="12.75" hidden="true" customHeight="false" outlineLevel="0" collapsed="false">
      <c r="B1013" s="21" t="s">
        <v>102</v>
      </c>
      <c r="C1013" s="31" t="s">
        <v>60</v>
      </c>
      <c r="D1013" s="21" t="s">
        <v>63</v>
      </c>
      <c r="F1013" s="22"/>
      <c r="G1013" s="30"/>
    </row>
    <row r="1014" customFormat="false" ht="12.75" hidden="true" customHeight="false" outlineLevel="0" collapsed="false">
      <c r="B1014" s="21" t="s">
        <v>102</v>
      </c>
      <c r="C1014" s="31" t="s">
        <v>60</v>
      </c>
      <c r="D1014" s="21" t="s">
        <v>64</v>
      </c>
      <c r="F1014" s="22"/>
      <c r="G1014" s="30"/>
    </row>
    <row r="1015" customFormat="false" ht="12.75" hidden="true" customHeight="false" outlineLevel="0" collapsed="false">
      <c r="B1015" s="21" t="s">
        <v>102</v>
      </c>
      <c r="C1015" s="31" t="s">
        <v>60</v>
      </c>
      <c r="D1015" s="21" t="s">
        <v>65</v>
      </c>
      <c r="F1015" s="22"/>
      <c r="G1015" s="30" t="e">
        <f aca="false">(F1015/E1015)*1000</f>
        <v>#DIV/0!</v>
      </c>
    </row>
    <row r="1016" customFormat="false" ht="12.75" hidden="true" customHeight="false" outlineLevel="0" collapsed="false">
      <c r="B1016" s="21" t="s">
        <v>102</v>
      </c>
      <c r="C1016" s="31" t="s">
        <v>60</v>
      </c>
      <c r="D1016" s="21" t="s">
        <v>60</v>
      </c>
      <c r="F1016" s="22"/>
      <c r="G1016" s="30" t="e">
        <f aca="false">(F1016/E1016)*1000</f>
        <v>#DIV/0!</v>
      </c>
    </row>
    <row r="1017" customFormat="false" ht="12.75" hidden="true" customHeight="false" outlineLevel="0" collapsed="false">
      <c r="B1017" s="21" t="s">
        <v>102</v>
      </c>
      <c r="C1017" s="21"/>
      <c r="D1017" s="21" t="s">
        <v>66</v>
      </c>
      <c r="E1017" s="22" t="n">
        <f aca="false">SUM(E963,E965,E967:E970,E972,E973,E975:E993,E995,E996,E998:E1016)</f>
        <v>16129</v>
      </c>
      <c r="F1017" s="22" t="n">
        <f aca="false">SUM(F963,F965,F967:F970,F972,F973,F975:F993,F995,F996,F998:F1016)</f>
        <v>190415.542</v>
      </c>
      <c r="G1017" s="30" t="n">
        <f aca="false">(F1017/E1017)*1000</f>
        <v>11805.7872155744</v>
      </c>
    </row>
    <row r="1018" customFormat="false" ht="12.75" hidden="true" customHeight="false" outlineLevel="0" collapsed="false">
      <c r="B1018" s="21" t="s">
        <v>102</v>
      </c>
      <c r="C1018" s="21"/>
      <c r="D1018" s="21" t="s">
        <v>67</v>
      </c>
      <c r="E1018" s="22" t="n">
        <f aca="false">SUM(E964,E966,E971,E974,E994,E997)</f>
        <v>0</v>
      </c>
      <c r="F1018" s="22" t="n">
        <f aca="false">SUM(F964,F966,F971,F974,F994,F997)</f>
        <v>0</v>
      </c>
      <c r="G1018" s="30"/>
    </row>
    <row r="1019" customFormat="false" ht="12.75" hidden="true" customHeight="false" outlineLevel="0" collapsed="false">
      <c r="B1019" s="21" t="s">
        <v>102</v>
      </c>
      <c r="C1019" s="21"/>
      <c r="D1019" s="21" t="s">
        <v>68</v>
      </c>
      <c r="E1019" s="22" t="n">
        <v>12098</v>
      </c>
      <c r="F1019" s="22"/>
      <c r="G1019" s="30"/>
    </row>
    <row r="1020" customFormat="false" ht="12.75" hidden="true" customHeight="false" outlineLevel="0" collapsed="false">
      <c r="B1020" s="21" t="s">
        <v>102</v>
      </c>
      <c r="C1020" s="21"/>
      <c r="D1020" s="21" t="s">
        <v>69</v>
      </c>
      <c r="F1020" s="22"/>
      <c r="G1020" s="30"/>
    </row>
    <row r="1021" s="46" customFormat="true" ht="12.75" hidden="true" customHeight="false" outlineLevel="0" collapsed="false">
      <c r="C1021" s="48"/>
      <c r="D1021" s="47"/>
      <c r="E1021" s="49"/>
      <c r="F1021" s="50"/>
      <c r="G1021" s="30"/>
      <c r="H1021" s="51"/>
      <c r="I1021" s="52"/>
      <c r="J1021" s="52"/>
      <c r="K1021" s="26"/>
      <c r="L1021" s="26"/>
      <c r="M1021" s="26"/>
      <c r="N1021" s="52"/>
      <c r="O1021" s="52"/>
      <c r="P1021" s="52"/>
      <c r="Q1021" s="52"/>
      <c r="R1021" s="52"/>
      <c r="S1021" s="52"/>
    </row>
    <row r="1022" customFormat="false" ht="12.75" hidden="true" customHeight="false" outlineLevel="0" collapsed="false">
      <c r="B1022" s="21" t="s">
        <v>77</v>
      </c>
      <c r="C1022" s="31"/>
      <c r="D1022" s="21" t="s">
        <v>1</v>
      </c>
      <c r="E1022" s="22" t="s">
        <v>78</v>
      </c>
      <c r="F1022" s="44" t="s">
        <v>79</v>
      </c>
      <c r="G1022" s="30" t="s">
        <v>72</v>
      </c>
    </row>
    <row r="1023" customFormat="false" ht="12.75" hidden="true" customHeight="false" outlineLevel="0" collapsed="false">
      <c r="B1023" s="21" t="s">
        <v>103</v>
      </c>
      <c r="C1023" s="31" t="s">
        <v>5</v>
      </c>
      <c r="D1023" s="21" t="s">
        <v>6</v>
      </c>
      <c r="E1023" s="22" t="n">
        <v>600</v>
      </c>
      <c r="F1023" s="22" t="n">
        <f aca="false">G1023*E1023/1000</f>
        <v>2520</v>
      </c>
      <c r="G1023" s="30" t="n">
        <v>4200</v>
      </c>
    </row>
    <row r="1024" customFormat="false" ht="12.75" hidden="true" customHeight="false" outlineLevel="0" collapsed="false">
      <c r="B1024" s="21" t="s">
        <v>103</v>
      </c>
      <c r="C1024" s="31" t="s">
        <v>5</v>
      </c>
      <c r="D1024" s="21" t="s">
        <v>7</v>
      </c>
      <c r="F1024" s="22" t="n">
        <f aca="false">G1024*E1024/1000</f>
        <v>0</v>
      </c>
      <c r="G1024" s="30"/>
    </row>
    <row r="1025" customFormat="false" ht="12.75" hidden="true" customHeight="false" outlineLevel="0" collapsed="false">
      <c r="B1025" s="21" t="s">
        <v>103</v>
      </c>
      <c r="C1025" s="31" t="s">
        <v>5</v>
      </c>
      <c r="D1025" s="21" t="s">
        <v>8</v>
      </c>
      <c r="E1025" s="22" t="n">
        <v>550</v>
      </c>
      <c r="F1025" s="22" t="n">
        <f aca="false">G1025*E1025/1000</f>
        <v>2145</v>
      </c>
      <c r="G1025" s="30" t="n">
        <v>3900</v>
      </c>
    </row>
    <row r="1026" customFormat="false" ht="12.75" hidden="false" customHeight="false" outlineLevel="0" collapsed="false">
      <c r="B1026" s="21" t="s">
        <v>103</v>
      </c>
      <c r="C1026" s="31" t="s">
        <v>5</v>
      </c>
      <c r="D1026" s="21" t="s">
        <v>9</v>
      </c>
      <c r="F1026" s="22" t="n">
        <f aca="false">G1026*E1026/1000</f>
        <v>0</v>
      </c>
      <c r="G1026" s="30"/>
    </row>
    <row r="1027" customFormat="false" ht="12.75" hidden="true" customHeight="false" outlineLevel="0" collapsed="false">
      <c r="B1027" s="21" t="s">
        <v>103</v>
      </c>
      <c r="C1027" s="31" t="s">
        <v>5</v>
      </c>
      <c r="D1027" s="21" t="s">
        <v>74</v>
      </c>
      <c r="E1027" s="22" t="n">
        <v>2000</v>
      </c>
      <c r="F1027" s="22" t="n">
        <f aca="false">G1027*E1027/1000</f>
        <v>11600</v>
      </c>
      <c r="G1027" s="30" t="n">
        <v>5800</v>
      </c>
    </row>
    <row r="1028" customFormat="false" ht="12.75" hidden="true" customHeight="false" outlineLevel="0" collapsed="false">
      <c r="B1028" s="21" t="s">
        <v>103</v>
      </c>
      <c r="C1028" s="31" t="s">
        <v>5</v>
      </c>
      <c r="D1028" s="21" t="s">
        <v>11</v>
      </c>
      <c r="F1028" s="22" t="n">
        <f aca="false">G1028*E1028/1000</f>
        <v>0</v>
      </c>
      <c r="G1028" s="30"/>
    </row>
    <row r="1029" customFormat="false" ht="12.75" hidden="true" customHeight="false" outlineLevel="0" collapsed="false">
      <c r="B1029" s="21" t="s">
        <v>103</v>
      </c>
      <c r="C1029" s="31" t="s">
        <v>5</v>
      </c>
      <c r="D1029" s="21" t="s">
        <v>12</v>
      </c>
      <c r="E1029" s="22" t="n">
        <v>50</v>
      </c>
      <c r="F1029" s="22" t="n">
        <f aca="false">E1029*G1029/1000</f>
        <v>125</v>
      </c>
      <c r="G1029" s="30" t="n">
        <v>2500</v>
      </c>
    </row>
    <row r="1030" customFormat="false" ht="12.75" hidden="true" customHeight="false" outlineLevel="0" collapsed="false">
      <c r="B1030" s="21" t="s">
        <v>103</v>
      </c>
      <c r="C1030" s="31" t="s">
        <v>13</v>
      </c>
      <c r="D1030" s="21" t="s">
        <v>14</v>
      </c>
      <c r="E1030" s="22" t="n">
        <v>15</v>
      </c>
      <c r="F1030" s="22" t="n">
        <f aca="false">G1030*E1030/1000</f>
        <v>24</v>
      </c>
      <c r="G1030" s="30" t="n">
        <v>1600</v>
      </c>
    </row>
    <row r="1031" customFormat="false" ht="12.75" hidden="true" customHeight="false" outlineLevel="0" collapsed="false">
      <c r="B1031" s="21" t="s">
        <v>103</v>
      </c>
      <c r="C1031" s="31" t="s">
        <v>13</v>
      </c>
      <c r="D1031" s="21" t="s">
        <v>15</v>
      </c>
      <c r="F1031" s="22" t="n">
        <f aca="false">G1031*E1031/1000</f>
        <v>0</v>
      </c>
      <c r="G1031" s="30"/>
    </row>
    <row r="1032" customFormat="false" ht="12.75" hidden="true" customHeight="false" outlineLevel="0" collapsed="false">
      <c r="B1032" s="21" t="s">
        <v>103</v>
      </c>
      <c r="C1032" s="31" t="s">
        <v>13</v>
      </c>
      <c r="D1032" s="21" t="s">
        <v>16</v>
      </c>
      <c r="E1032" s="22" t="n">
        <v>85</v>
      </c>
      <c r="F1032" s="22" t="n">
        <f aca="false">E1032*G1032/1000</f>
        <v>187</v>
      </c>
      <c r="G1032" s="30" t="n">
        <v>2200</v>
      </c>
    </row>
    <row r="1033" customFormat="false" ht="12.75" hidden="true" customHeight="false" outlineLevel="0" collapsed="false">
      <c r="B1033" s="21" t="s">
        <v>103</v>
      </c>
      <c r="C1033" s="31" t="s">
        <v>13</v>
      </c>
      <c r="D1033" s="21" t="s">
        <v>17</v>
      </c>
      <c r="E1033" s="22" t="n">
        <v>4</v>
      </c>
      <c r="F1033" s="22" t="n">
        <f aca="false">E1033*G1033/1000</f>
        <v>4.8</v>
      </c>
      <c r="G1033" s="30" t="n">
        <v>1200</v>
      </c>
    </row>
    <row r="1034" customFormat="false" ht="12.75" hidden="true" customHeight="false" outlineLevel="0" collapsed="false">
      <c r="B1034" s="21" t="s">
        <v>103</v>
      </c>
      <c r="C1034" s="31" t="s">
        <v>13</v>
      </c>
      <c r="D1034" s="21" t="s">
        <v>18</v>
      </c>
      <c r="F1034" s="22" t="n">
        <f aca="false">E1034*G1034/1000</f>
        <v>0</v>
      </c>
      <c r="G1034" s="30"/>
    </row>
    <row r="1035" customFormat="false" ht="12.75" hidden="true" customHeight="false" outlineLevel="0" collapsed="false">
      <c r="B1035" s="21" t="s">
        <v>103</v>
      </c>
      <c r="C1035" s="31" t="s">
        <v>13</v>
      </c>
      <c r="D1035" s="21" t="s">
        <v>19</v>
      </c>
      <c r="E1035" s="22" t="n">
        <v>20</v>
      </c>
      <c r="F1035" s="22" t="n">
        <f aca="false">G1035*E1035/1000</f>
        <v>16</v>
      </c>
      <c r="G1035" s="30" t="n">
        <v>800</v>
      </c>
    </row>
    <row r="1036" customFormat="false" ht="12.75" hidden="true" customHeight="false" outlineLevel="0" collapsed="false">
      <c r="B1036" s="21" t="s">
        <v>103</v>
      </c>
      <c r="C1036" s="31" t="s">
        <v>20</v>
      </c>
      <c r="D1036" s="21" t="s">
        <v>21</v>
      </c>
      <c r="E1036" s="22" t="n">
        <v>70</v>
      </c>
      <c r="F1036" s="22" t="n">
        <v>3050</v>
      </c>
      <c r="G1036" s="30" t="n">
        <f aca="false">(F1036/E1036)*1000</f>
        <v>43571.4285714286</v>
      </c>
    </row>
    <row r="1037" customFormat="false" ht="12.75" hidden="true" customHeight="false" outlineLevel="0" collapsed="false">
      <c r="B1037" s="21" t="s">
        <v>103</v>
      </c>
      <c r="C1037" s="31" t="s">
        <v>20</v>
      </c>
      <c r="D1037" s="21" t="s">
        <v>22</v>
      </c>
      <c r="F1037" s="22"/>
      <c r="G1037" s="30" t="e">
        <f aca="false">(F1037/E1037)*1000</f>
        <v>#DIV/0!</v>
      </c>
    </row>
    <row r="1038" customFormat="false" ht="12.75" hidden="true" customHeight="false" outlineLevel="0" collapsed="false">
      <c r="B1038" s="21" t="s">
        <v>103</v>
      </c>
      <c r="C1038" s="31" t="s">
        <v>20</v>
      </c>
      <c r="D1038" s="21" t="s">
        <v>23</v>
      </c>
      <c r="F1038" s="22"/>
      <c r="G1038" s="30" t="e">
        <f aca="false">(F1038/E1038)*1000</f>
        <v>#DIV/0!</v>
      </c>
    </row>
    <row r="1039" customFormat="false" ht="12.75" hidden="true" customHeight="false" outlineLevel="0" collapsed="false">
      <c r="B1039" s="21" t="s">
        <v>103</v>
      </c>
      <c r="C1039" s="31" t="s">
        <v>20</v>
      </c>
      <c r="D1039" s="21" t="s">
        <v>24</v>
      </c>
      <c r="F1039" s="22"/>
      <c r="G1039" s="30" t="e">
        <f aca="false">(F1039/E1039)*1000</f>
        <v>#DIV/0!</v>
      </c>
    </row>
    <row r="1040" customFormat="false" ht="12.75" hidden="true" customHeight="false" outlineLevel="0" collapsed="false">
      <c r="B1040" s="21" t="s">
        <v>103</v>
      </c>
      <c r="C1040" s="31" t="s">
        <v>20</v>
      </c>
      <c r="D1040" s="21" t="s">
        <v>25</v>
      </c>
      <c r="F1040" s="22"/>
      <c r="G1040" s="30" t="e">
        <f aca="false">F1040/E1040*1000</f>
        <v>#DIV/0!</v>
      </c>
    </row>
    <row r="1041" customFormat="false" ht="12.75" hidden="true" customHeight="false" outlineLevel="0" collapsed="false">
      <c r="B1041" s="21" t="s">
        <v>103</v>
      </c>
      <c r="C1041" s="31" t="s">
        <v>20</v>
      </c>
      <c r="D1041" s="21" t="s">
        <v>26</v>
      </c>
      <c r="F1041" s="22"/>
      <c r="G1041" s="30" t="e">
        <f aca="false">(F1041/E1041)*1000</f>
        <v>#DIV/0!</v>
      </c>
    </row>
    <row r="1042" customFormat="false" ht="12.75" hidden="true" customHeight="false" outlineLevel="0" collapsed="false">
      <c r="B1042" s="21" t="s">
        <v>103</v>
      </c>
      <c r="C1042" s="31" t="s">
        <v>27</v>
      </c>
      <c r="D1042" s="21" t="s">
        <v>28</v>
      </c>
      <c r="E1042" s="22" t="n">
        <v>55</v>
      </c>
      <c r="F1042" s="22" t="n">
        <f aca="false">G1042*E1042/1000</f>
        <v>1210</v>
      </c>
      <c r="G1042" s="30" t="n">
        <v>22000</v>
      </c>
    </row>
    <row r="1043" customFormat="false" ht="12.75" hidden="true" customHeight="false" outlineLevel="0" collapsed="false">
      <c r="B1043" s="21" t="s">
        <v>103</v>
      </c>
      <c r="C1043" s="31" t="s">
        <v>27</v>
      </c>
      <c r="D1043" s="21" t="s">
        <v>29</v>
      </c>
      <c r="E1043" s="22" t="n">
        <v>13</v>
      </c>
      <c r="F1043" s="22" t="n">
        <f aca="false">G1043*E1043/1000</f>
        <v>897</v>
      </c>
      <c r="G1043" s="30" t="n">
        <v>69000</v>
      </c>
    </row>
    <row r="1044" customFormat="false" ht="12.75" hidden="true" customHeight="false" outlineLevel="0" collapsed="false">
      <c r="B1044" s="21" t="s">
        <v>103</v>
      </c>
      <c r="C1044" s="31" t="s">
        <v>27</v>
      </c>
      <c r="D1044" s="21" t="s">
        <v>30</v>
      </c>
      <c r="F1044" s="22"/>
      <c r="G1044" s="30" t="e">
        <f aca="false">(F1044/E1044)*1000</f>
        <v>#DIV/0!</v>
      </c>
    </row>
    <row r="1045" customFormat="false" ht="12.75" hidden="true" customHeight="false" outlineLevel="0" collapsed="false">
      <c r="B1045" s="21" t="s">
        <v>103</v>
      </c>
      <c r="C1045" s="31" t="s">
        <v>27</v>
      </c>
      <c r="D1045" s="21" t="s">
        <v>31</v>
      </c>
      <c r="F1045" s="22"/>
      <c r="G1045" s="30" t="e">
        <f aca="false">(F1045/E1045)*1000</f>
        <v>#DIV/0!</v>
      </c>
    </row>
    <row r="1046" customFormat="false" ht="12.75" hidden="true" customHeight="false" outlineLevel="0" collapsed="false">
      <c r="B1046" s="21" t="s">
        <v>103</v>
      </c>
      <c r="C1046" s="31" t="s">
        <v>27</v>
      </c>
      <c r="D1046" s="21" t="s">
        <v>32</v>
      </c>
      <c r="F1046" s="22" t="n">
        <f aca="false">G1046*E1046/1000</f>
        <v>0</v>
      </c>
      <c r="G1046" s="30"/>
    </row>
    <row r="1047" customFormat="false" ht="12.75" hidden="true" customHeight="false" outlineLevel="0" collapsed="false">
      <c r="B1047" s="21" t="s">
        <v>103</v>
      </c>
      <c r="C1047" s="31" t="s">
        <v>27</v>
      </c>
      <c r="D1047" s="21" t="s">
        <v>33</v>
      </c>
      <c r="F1047" s="22"/>
      <c r="G1047" s="30"/>
    </row>
    <row r="1048" customFormat="false" ht="12.75" hidden="true" customHeight="false" outlineLevel="0" collapsed="false">
      <c r="B1048" s="21" t="s">
        <v>103</v>
      </c>
      <c r="C1048" s="31" t="s">
        <v>27</v>
      </c>
      <c r="D1048" s="21" t="s">
        <v>34</v>
      </c>
      <c r="F1048" s="22"/>
      <c r="G1048" s="30" t="e">
        <f aca="false">(F1048/E1048)*1000</f>
        <v>#DIV/0!</v>
      </c>
    </row>
    <row r="1049" customFormat="false" ht="12.75" hidden="true" customHeight="false" outlineLevel="0" collapsed="false">
      <c r="B1049" s="21" t="s">
        <v>103</v>
      </c>
      <c r="C1049" s="31" t="s">
        <v>27</v>
      </c>
      <c r="D1049" s="21" t="s">
        <v>35</v>
      </c>
      <c r="F1049" s="22"/>
      <c r="G1049" s="30" t="e">
        <f aca="false">(F1049/E1049)*1000</f>
        <v>#DIV/0!</v>
      </c>
    </row>
    <row r="1050" customFormat="false" ht="12.75" hidden="true" customHeight="false" outlineLevel="0" collapsed="false">
      <c r="B1050" s="21" t="s">
        <v>103</v>
      </c>
      <c r="C1050" s="31" t="s">
        <v>27</v>
      </c>
      <c r="D1050" s="21" t="s">
        <v>36</v>
      </c>
      <c r="F1050" s="22"/>
      <c r="G1050" s="30" t="e">
        <f aca="false">(F1050/E1050)*1000</f>
        <v>#DIV/0!</v>
      </c>
    </row>
    <row r="1051" customFormat="false" ht="12.75" hidden="true" customHeight="false" outlineLevel="0" collapsed="false">
      <c r="B1051" s="21" t="s">
        <v>103</v>
      </c>
      <c r="C1051" s="31" t="s">
        <v>27</v>
      </c>
      <c r="D1051" s="21" t="s">
        <v>76</v>
      </c>
      <c r="F1051" s="22"/>
      <c r="G1051" s="30" t="e">
        <f aca="false">(F1051/E1051)*1000</f>
        <v>#DIV/0!</v>
      </c>
    </row>
    <row r="1052" customFormat="false" ht="12.75" hidden="true" customHeight="false" outlineLevel="0" collapsed="false">
      <c r="B1052" s="21" t="s">
        <v>103</v>
      </c>
      <c r="C1052" s="31" t="s">
        <v>27</v>
      </c>
      <c r="D1052" s="21" t="s">
        <v>38</v>
      </c>
      <c r="E1052" s="22" t="n">
        <v>19</v>
      </c>
      <c r="F1052" s="22" t="n">
        <v>217</v>
      </c>
      <c r="G1052" s="30" t="n">
        <f aca="false">(F1052/E1052)*1000</f>
        <v>11421.0526315789</v>
      </c>
    </row>
    <row r="1053" customFormat="false" ht="12.75" hidden="true" customHeight="false" outlineLevel="0" collapsed="false">
      <c r="B1053" s="21" t="s">
        <v>103</v>
      </c>
      <c r="C1053" s="31" t="s">
        <v>39</v>
      </c>
      <c r="D1053" s="21" t="s">
        <v>40</v>
      </c>
      <c r="E1053" s="22" t="n">
        <v>250</v>
      </c>
      <c r="F1053" s="22" t="n">
        <f aca="false">G1053*E1053/1000</f>
        <v>2500</v>
      </c>
      <c r="G1053" s="30" t="n">
        <v>10000</v>
      </c>
    </row>
    <row r="1054" customFormat="false" ht="12.75" hidden="true" customHeight="false" outlineLevel="0" collapsed="false">
      <c r="B1054" s="21" t="s">
        <v>103</v>
      </c>
      <c r="C1054" s="31" t="s">
        <v>39</v>
      </c>
      <c r="D1054" s="21" t="s">
        <v>41</v>
      </c>
      <c r="F1054" s="22" t="n">
        <f aca="false">G1054*E1054/1000</f>
        <v>0</v>
      </c>
      <c r="G1054" s="30"/>
    </row>
    <row r="1055" customFormat="false" ht="12.75" hidden="true" customHeight="false" outlineLevel="0" collapsed="false">
      <c r="B1055" s="21" t="s">
        <v>103</v>
      </c>
      <c r="C1055" s="31" t="s">
        <v>39</v>
      </c>
      <c r="D1055" s="21" t="s">
        <v>42</v>
      </c>
      <c r="E1055" s="22" t="n">
        <v>115</v>
      </c>
      <c r="F1055" s="22" t="n">
        <f aca="false">G1055*E1055/1000</f>
        <v>2875</v>
      </c>
      <c r="G1055" s="30" t="n">
        <v>25000</v>
      </c>
    </row>
    <row r="1056" customFormat="false" ht="12.75" hidden="true" customHeight="false" outlineLevel="0" collapsed="false">
      <c r="B1056" s="21" t="s">
        <v>103</v>
      </c>
      <c r="C1056" s="31" t="s">
        <v>39</v>
      </c>
      <c r="D1056" s="21" t="s">
        <v>43</v>
      </c>
      <c r="E1056" s="22" t="n">
        <v>2</v>
      </c>
      <c r="F1056" s="22" t="n">
        <f aca="false">G1056*E1056/1000</f>
        <v>68</v>
      </c>
      <c r="G1056" s="30" t="n">
        <v>34000</v>
      </c>
    </row>
    <row r="1057" customFormat="false" ht="12.75" hidden="true" customHeight="false" outlineLevel="0" collapsed="false">
      <c r="B1057" s="21" t="s">
        <v>103</v>
      </c>
      <c r="C1057" s="31" t="s">
        <v>39</v>
      </c>
      <c r="D1057" s="21" t="s">
        <v>44</v>
      </c>
      <c r="F1057" s="22" t="n">
        <f aca="false">G1057*E1057/1000</f>
        <v>0</v>
      </c>
      <c r="G1057" s="30"/>
    </row>
    <row r="1058" customFormat="false" ht="12.75" hidden="true" customHeight="false" outlineLevel="0" collapsed="false">
      <c r="B1058" s="21" t="s">
        <v>103</v>
      </c>
      <c r="C1058" s="31" t="s">
        <v>39</v>
      </c>
      <c r="D1058" s="21" t="s">
        <v>45</v>
      </c>
      <c r="E1058" s="22" t="n">
        <v>5</v>
      </c>
      <c r="F1058" s="22" t="n">
        <f aca="false">E1058*G1058/1000</f>
        <v>275</v>
      </c>
      <c r="G1058" s="30" t="n">
        <v>55000</v>
      </c>
    </row>
    <row r="1059" customFormat="false" ht="12.75" hidden="true" customHeight="false" outlineLevel="0" collapsed="false">
      <c r="B1059" s="21" t="s">
        <v>103</v>
      </c>
      <c r="C1059" s="31" t="s">
        <v>39</v>
      </c>
      <c r="D1059" s="21" t="s">
        <v>46</v>
      </c>
      <c r="F1059" s="22"/>
      <c r="G1059" s="30" t="e">
        <f aca="false">(F1059/E1059)*1000</f>
        <v>#DIV/0!</v>
      </c>
      <c r="J1059" s="55"/>
    </row>
    <row r="1060" customFormat="false" ht="12.75" hidden="true" customHeight="false" outlineLevel="0" collapsed="false">
      <c r="B1060" s="21" t="s">
        <v>103</v>
      </c>
      <c r="C1060" s="31" t="s">
        <v>39</v>
      </c>
      <c r="D1060" s="21" t="s">
        <v>47</v>
      </c>
      <c r="E1060" s="22" t="n">
        <v>110</v>
      </c>
      <c r="F1060" s="22" t="n">
        <f aca="false">G1060*E1060/1000</f>
        <v>5940</v>
      </c>
      <c r="G1060" s="30" t="n">
        <v>54000</v>
      </c>
    </row>
    <row r="1061" customFormat="false" ht="12.75" hidden="true" customHeight="false" outlineLevel="0" collapsed="false">
      <c r="B1061" s="21" t="s">
        <v>103</v>
      </c>
      <c r="C1061" s="31" t="s">
        <v>39</v>
      </c>
      <c r="D1061" s="21" t="s">
        <v>48</v>
      </c>
      <c r="E1061" s="22" t="n">
        <v>10</v>
      </c>
      <c r="F1061" s="22" t="n">
        <f aca="false">E1061*G1061/1000</f>
        <v>480</v>
      </c>
      <c r="G1061" s="30" t="n">
        <v>48000</v>
      </c>
    </row>
    <row r="1062" customFormat="false" ht="12.75" hidden="true" customHeight="false" outlineLevel="0" collapsed="false">
      <c r="B1062" s="21" t="s">
        <v>103</v>
      </c>
      <c r="C1062" s="31" t="s">
        <v>39</v>
      </c>
      <c r="D1062" s="21" t="s">
        <v>49</v>
      </c>
      <c r="F1062" s="22"/>
      <c r="G1062" s="30" t="e">
        <f aca="false">(F1062/E1062)*1000</f>
        <v>#DIV/0!</v>
      </c>
    </row>
    <row r="1063" customFormat="false" ht="12.75" hidden="true" customHeight="false" outlineLevel="0" collapsed="false">
      <c r="B1063" s="21" t="s">
        <v>103</v>
      </c>
      <c r="C1063" s="31" t="s">
        <v>50</v>
      </c>
      <c r="D1063" s="21" t="s">
        <v>51</v>
      </c>
      <c r="F1063" s="22"/>
      <c r="G1063" s="30" t="e">
        <f aca="false">(F1063/E1063)*1000</f>
        <v>#DIV/0!</v>
      </c>
    </row>
    <row r="1064" customFormat="false" ht="12.75" hidden="true" customHeight="false" outlineLevel="0" collapsed="false">
      <c r="B1064" s="21" t="s">
        <v>103</v>
      </c>
      <c r="C1064" s="31" t="s">
        <v>50</v>
      </c>
      <c r="D1064" s="21" t="s">
        <v>52</v>
      </c>
      <c r="E1064" s="22" t="n">
        <v>4</v>
      </c>
      <c r="F1064" s="22" t="n">
        <v>5.6</v>
      </c>
      <c r="G1064" s="30" t="n">
        <f aca="false">(F1064/E1064)*1000</f>
        <v>1400</v>
      </c>
    </row>
    <row r="1065" customFormat="false" ht="12.75" hidden="true" customHeight="false" outlineLevel="0" collapsed="false">
      <c r="B1065" s="21" t="s">
        <v>103</v>
      </c>
      <c r="C1065" s="31" t="s">
        <v>50</v>
      </c>
      <c r="D1065" s="21" t="s">
        <v>53</v>
      </c>
      <c r="F1065" s="22"/>
      <c r="G1065" s="30" t="e">
        <f aca="false">(F1065/E1065)*1000</f>
        <v>#DIV/0!</v>
      </c>
    </row>
    <row r="1066" customFormat="false" ht="12.75" hidden="true" customHeight="false" outlineLevel="0" collapsed="false">
      <c r="B1066" s="21" t="s">
        <v>103</v>
      </c>
      <c r="C1066" s="31" t="s">
        <v>50</v>
      </c>
      <c r="D1066" s="21" t="s">
        <v>54</v>
      </c>
      <c r="E1066" s="22" t="n">
        <v>16</v>
      </c>
      <c r="F1066" s="22" t="n">
        <v>85</v>
      </c>
      <c r="G1066" s="30" t="n">
        <f aca="false">(F1066/E1066)*1000</f>
        <v>5312.5</v>
      </c>
    </row>
    <row r="1067" customFormat="false" ht="12.75" hidden="true" customHeight="false" outlineLevel="0" collapsed="false">
      <c r="B1067" s="21" t="s">
        <v>103</v>
      </c>
      <c r="C1067" s="31" t="s">
        <v>55</v>
      </c>
      <c r="D1067" s="21" t="s">
        <v>56</v>
      </c>
      <c r="F1067" s="22"/>
      <c r="G1067" s="30" t="e">
        <f aca="false">(F1067/E1067)*1000</f>
        <v>#DIV/0!</v>
      </c>
    </row>
    <row r="1068" customFormat="false" ht="12.75" hidden="true" customHeight="false" outlineLevel="0" collapsed="false">
      <c r="B1068" s="21" t="s">
        <v>103</v>
      </c>
      <c r="C1068" s="31" t="s">
        <v>55</v>
      </c>
      <c r="D1068" s="21" t="s">
        <v>57</v>
      </c>
      <c r="F1068" s="22"/>
      <c r="G1068" s="30" t="e">
        <f aca="false">(F1068/E1068)*1000</f>
        <v>#DIV/0!</v>
      </c>
    </row>
    <row r="1069" customFormat="false" ht="12.75" hidden="true" customHeight="false" outlineLevel="0" collapsed="false">
      <c r="B1069" s="21" t="s">
        <v>103</v>
      </c>
      <c r="C1069" s="31" t="s">
        <v>55</v>
      </c>
      <c r="D1069" s="21" t="s">
        <v>58</v>
      </c>
      <c r="F1069" s="22" t="n">
        <f aca="false">G1069*E1069/1000</f>
        <v>0</v>
      </c>
      <c r="G1069" s="30"/>
    </row>
    <row r="1070" customFormat="false" ht="12.75" hidden="true" customHeight="false" outlineLevel="0" collapsed="false">
      <c r="B1070" s="21" t="s">
        <v>103</v>
      </c>
      <c r="C1070" s="31" t="s">
        <v>55</v>
      </c>
      <c r="D1070" s="21" t="s">
        <v>59</v>
      </c>
      <c r="F1070" s="22"/>
      <c r="G1070" s="30"/>
    </row>
    <row r="1071" customFormat="false" ht="12.75" hidden="true" customHeight="false" outlineLevel="0" collapsed="false">
      <c r="B1071" s="21" t="s">
        <v>103</v>
      </c>
      <c r="C1071" s="31" t="s">
        <v>60</v>
      </c>
      <c r="D1071" s="21" t="s">
        <v>61</v>
      </c>
      <c r="E1071" s="22" t="n">
        <v>10</v>
      </c>
      <c r="F1071" s="22" t="n">
        <v>22</v>
      </c>
      <c r="G1071" s="30" t="n">
        <f aca="false">(F1071/E1071)*1000</f>
        <v>2200</v>
      </c>
    </row>
    <row r="1072" customFormat="false" ht="12.75" hidden="true" customHeight="false" outlineLevel="0" collapsed="false">
      <c r="B1072" s="21" t="s">
        <v>103</v>
      </c>
      <c r="C1072" s="31" t="s">
        <v>60</v>
      </c>
      <c r="D1072" s="21" t="s">
        <v>62</v>
      </c>
      <c r="E1072" s="22" t="n">
        <v>1</v>
      </c>
      <c r="F1072" s="27" t="n">
        <v>0.002</v>
      </c>
      <c r="G1072" s="36" t="n">
        <f aca="false">(F1072/E1072)*1000</f>
        <v>2</v>
      </c>
    </row>
    <row r="1073" customFormat="false" ht="12.75" hidden="true" customHeight="false" outlineLevel="0" collapsed="false">
      <c r="B1073" s="21" t="s">
        <v>103</v>
      </c>
      <c r="C1073" s="31" t="s">
        <v>60</v>
      </c>
      <c r="D1073" s="21" t="s">
        <v>63</v>
      </c>
      <c r="F1073" s="22"/>
      <c r="G1073" s="30"/>
    </row>
    <row r="1074" customFormat="false" ht="12.75" hidden="true" customHeight="false" outlineLevel="0" collapsed="false">
      <c r="B1074" s="21" t="s">
        <v>103</v>
      </c>
      <c r="C1074" s="31" t="s">
        <v>60</v>
      </c>
      <c r="D1074" s="21" t="s">
        <v>64</v>
      </c>
      <c r="F1074" s="22"/>
      <c r="G1074" s="30"/>
    </row>
    <row r="1075" customFormat="false" ht="12.75" hidden="true" customHeight="false" outlineLevel="0" collapsed="false">
      <c r="B1075" s="21" t="s">
        <v>103</v>
      </c>
      <c r="C1075" s="31" t="s">
        <v>60</v>
      </c>
      <c r="D1075" s="21" t="s">
        <v>65</v>
      </c>
      <c r="F1075" s="22"/>
      <c r="G1075" s="30" t="e">
        <f aca="false">(F1075/E1075)*1000</f>
        <v>#DIV/0!</v>
      </c>
    </row>
    <row r="1076" customFormat="false" ht="12.75" hidden="true" customHeight="false" outlineLevel="0" collapsed="false">
      <c r="B1076" s="21" t="s">
        <v>103</v>
      </c>
      <c r="C1076" s="31" t="s">
        <v>60</v>
      </c>
      <c r="D1076" s="21" t="s">
        <v>60</v>
      </c>
      <c r="F1076" s="22"/>
      <c r="G1076" s="30" t="e">
        <f aca="false">(F1076/E1076)*1000</f>
        <v>#DIV/0!</v>
      </c>
    </row>
    <row r="1077" customFormat="false" ht="12.75" hidden="true" customHeight="false" outlineLevel="0" collapsed="false">
      <c r="B1077" s="21" t="s">
        <v>103</v>
      </c>
      <c r="C1077" s="21"/>
      <c r="D1077" s="21" t="s">
        <v>66</v>
      </c>
      <c r="E1077" s="22" t="n">
        <f aca="false">SUM(E1023,E1025,E1027:E1030,E1032,E1033,E1035:E1053,E1055,E1056,E1058:E1076)</f>
        <v>4004</v>
      </c>
      <c r="F1077" s="22" t="n">
        <f aca="false">SUM(F1023,F1025,F1027:F1030,F1032,F1033,F1035:F1053,F1055,F1056,F1058:F1076)</f>
        <v>34246.402</v>
      </c>
      <c r="G1077" s="30"/>
    </row>
    <row r="1078" customFormat="false" ht="12.75" hidden="true" customHeight="false" outlineLevel="0" collapsed="false">
      <c r="B1078" s="21" t="s">
        <v>103</v>
      </c>
      <c r="C1078" s="21"/>
      <c r="D1078" s="21" t="s">
        <v>67</v>
      </c>
      <c r="E1078" s="22" t="n">
        <f aca="false">SUM(E1024,E1026,E1031,E1034,E1054,E1057)</f>
        <v>0</v>
      </c>
      <c r="F1078" s="22" t="n">
        <f aca="false">SUM(F1024,F1026,F1031,F1034,F1054,F1057)</f>
        <v>0</v>
      </c>
      <c r="G1078" s="30"/>
    </row>
    <row r="1079" customFormat="false" ht="12.75" hidden="true" customHeight="false" outlineLevel="0" collapsed="false">
      <c r="B1079" s="21" t="s">
        <v>103</v>
      </c>
      <c r="C1079" s="21"/>
      <c r="D1079" s="21" t="s">
        <v>68</v>
      </c>
      <c r="E1079" s="22" t="n">
        <v>3752</v>
      </c>
      <c r="F1079" s="22"/>
      <c r="G1079" s="30"/>
    </row>
    <row r="1080" customFormat="false" ht="12.75" hidden="true" customHeight="false" outlineLevel="0" collapsed="false">
      <c r="B1080" s="21" t="s">
        <v>103</v>
      </c>
      <c r="C1080" s="21"/>
      <c r="D1080" s="21" t="s">
        <v>69</v>
      </c>
      <c r="F1080" s="22"/>
      <c r="G1080" s="30"/>
    </row>
    <row r="1081" s="46" customFormat="true" ht="12.75" hidden="true" customHeight="false" outlineLevel="0" collapsed="false">
      <c r="C1081" s="48"/>
      <c r="D1081" s="47"/>
      <c r="E1081" s="49"/>
      <c r="F1081" s="50"/>
      <c r="G1081" s="30"/>
      <c r="H1081" s="51"/>
      <c r="I1081" s="52"/>
      <c r="J1081" s="52"/>
      <c r="K1081" s="26"/>
      <c r="L1081" s="26"/>
      <c r="M1081" s="26"/>
      <c r="N1081" s="52"/>
      <c r="O1081" s="52"/>
      <c r="P1081" s="52"/>
      <c r="Q1081" s="52"/>
      <c r="R1081" s="52"/>
      <c r="S1081" s="52"/>
    </row>
    <row r="1082" customFormat="false" ht="12.75" hidden="true" customHeight="false" outlineLevel="0" collapsed="false">
      <c r="B1082" s="21" t="s">
        <v>77</v>
      </c>
      <c r="C1082" s="31"/>
      <c r="D1082" s="21" t="s">
        <v>1</v>
      </c>
      <c r="E1082" s="22" t="s">
        <v>78</v>
      </c>
      <c r="F1082" s="44" t="s">
        <v>79</v>
      </c>
      <c r="G1082" s="30" t="s">
        <v>72</v>
      </c>
    </row>
    <row r="1083" customFormat="false" ht="12.75" hidden="true" customHeight="false" outlineLevel="0" collapsed="false">
      <c r="B1083" s="21" t="s">
        <v>104</v>
      </c>
      <c r="C1083" s="31" t="s">
        <v>5</v>
      </c>
      <c r="D1083" s="21" t="s">
        <v>6</v>
      </c>
      <c r="E1083" s="22" t="n">
        <v>1438</v>
      </c>
      <c r="F1083" s="22" t="n">
        <f aca="false">G1083*E1083/1000</f>
        <v>6183.4</v>
      </c>
      <c r="G1083" s="30" t="n">
        <v>4300</v>
      </c>
    </row>
    <row r="1084" customFormat="false" ht="12.75" hidden="true" customHeight="false" outlineLevel="0" collapsed="false">
      <c r="B1084" s="21" t="s">
        <v>104</v>
      </c>
      <c r="C1084" s="31" t="s">
        <v>5</v>
      </c>
      <c r="D1084" s="21" t="s">
        <v>7</v>
      </c>
      <c r="F1084" s="22" t="n">
        <f aca="false">G1084*E1084/1000</f>
        <v>0</v>
      </c>
      <c r="G1084" s="30"/>
    </row>
    <row r="1085" customFormat="false" ht="12.75" hidden="true" customHeight="false" outlineLevel="0" collapsed="false">
      <c r="B1085" s="21" t="s">
        <v>104</v>
      </c>
      <c r="C1085" s="31" t="s">
        <v>5</v>
      </c>
      <c r="D1085" s="21" t="s">
        <v>8</v>
      </c>
      <c r="E1085" s="22" t="n">
        <v>4000</v>
      </c>
      <c r="F1085" s="22" t="n">
        <f aca="false">G1085*E1085/1000</f>
        <v>16800</v>
      </c>
      <c r="G1085" s="30" t="n">
        <v>4200</v>
      </c>
    </row>
    <row r="1086" customFormat="false" ht="12.75" hidden="false" customHeight="false" outlineLevel="0" collapsed="false">
      <c r="B1086" s="21" t="s">
        <v>104</v>
      </c>
      <c r="C1086" s="31" t="s">
        <v>5</v>
      </c>
      <c r="D1086" s="21" t="s">
        <v>9</v>
      </c>
      <c r="F1086" s="22" t="n">
        <f aca="false">G1086*E1086/1000</f>
        <v>0</v>
      </c>
      <c r="G1086" s="30"/>
    </row>
    <row r="1087" customFormat="false" ht="12.75" hidden="true" customHeight="false" outlineLevel="0" collapsed="false">
      <c r="B1087" s="21" t="s">
        <v>104</v>
      </c>
      <c r="C1087" s="31" t="s">
        <v>5</v>
      </c>
      <c r="D1087" s="21" t="s">
        <v>74</v>
      </c>
      <c r="E1087" s="22" t="n">
        <v>1500</v>
      </c>
      <c r="F1087" s="22" t="n">
        <f aca="false">G1087*E1087/1000</f>
        <v>6750</v>
      </c>
      <c r="G1087" s="30" t="n">
        <v>4500</v>
      </c>
    </row>
    <row r="1088" customFormat="false" ht="12.75" hidden="true" customHeight="false" outlineLevel="0" collapsed="false">
      <c r="B1088" s="21" t="s">
        <v>104</v>
      </c>
      <c r="C1088" s="31" t="s">
        <v>5</v>
      </c>
      <c r="D1088" s="21" t="s">
        <v>11</v>
      </c>
      <c r="F1088" s="22" t="n">
        <f aca="false">G1088*E1088/1000</f>
        <v>0</v>
      </c>
      <c r="G1088" s="30"/>
    </row>
    <row r="1089" customFormat="false" ht="12.75" hidden="true" customHeight="false" outlineLevel="0" collapsed="false">
      <c r="B1089" s="21" t="s">
        <v>104</v>
      </c>
      <c r="C1089" s="31" t="s">
        <v>5</v>
      </c>
      <c r="D1089" s="21" t="s">
        <v>12</v>
      </c>
      <c r="E1089" s="22" t="n">
        <v>500</v>
      </c>
      <c r="F1089" s="22" t="n">
        <f aca="false">E1089*G1089/1000</f>
        <v>1500</v>
      </c>
      <c r="G1089" s="30" t="n">
        <v>3000</v>
      </c>
    </row>
    <row r="1090" customFormat="false" ht="12.75" hidden="true" customHeight="false" outlineLevel="0" collapsed="false">
      <c r="B1090" s="21" t="s">
        <v>104</v>
      </c>
      <c r="C1090" s="31" t="s">
        <v>13</v>
      </c>
      <c r="D1090" s="21" t="s">
        <v>14</v>
      </c>
      <c r="F1090" s="22" t="n">
        <f aca="false">G1090*E1090/1000</f>
        <v>0</v>
      </c>
      <c r="G1090" s="30"/>
    </row>
    <row r="1091" customFormat="false" ht="12.75" hidden="true" customHeight="false" outlineLevel="0" collapsed="false">
      <c r="B1091" s="21" t="s">
        <v>104</v>
      </c>
      <c r="C1091" s="31" t="s">
        <v>13</v>
      </c>
      <c r="D1091" s="21" t="s">
        <v>15</v>
      </c>
      <c r="F1091" s="22" t="n">
        <f aca="false">G1091*E1091/1000</f>
        <v>0</v>
      </c>
      <c r="G1091" s="30"/>
    </row>
    <row r="1092" customFormat="false" ht="12.75" hidden="true" customHeight="false" outlineLevel="0" collapsed="false">
      <c r="B1092" s="21" t="s">
        <v>104</v>
      </c>
      <c r="C1092" s="31" t="s">
        <v>13</v>
      </c>
      <c r="D1092" s="21" t="s">
        <v>16</v>
      </c>
      <c r="E1092" s="22" t="n">
        <v>30</v>
      </c>
      <c r="F1092" s="22" t="n">
        <f aca="false">E1092*G1092/1000</f>
        <v>54</v>
      </c>
      <c r="G1092" s="30" t="n">
        <v>1800</v>
      </c>
    </row>
    <row r="1093" customFormat="false" ht="12.75" hidden="true" customHeight="false" outlineLevel="0" collapsed="false">
      <c r="B1093" s="21" t="s">
        <v>104</v>
      </c>
      <c r="C1093" s="31" t="s">
        <v>13</v>
      </c>
      <c r="D1093" s="21" t="s">
        <v>17</v>
      </c>
      <c r="F1093" s="22" t="n">
        <f aca="false">E1093*G1093/1000</f>
        <v>0</v>
      </c>
      <c r="G1093" s="30"/>
    </row>
    <row r="1094" customFormat="false" ht="12.75" hidden="true" customHeight="false" outlineLevel="0" collapsed="false">
      <c r="B1094" s="21" t="s">
        <v>104</v>
      </c>
      <c r="C1094" s="31" t="s">
        <v>13</v>
      </c>
      <c r="D1094" s="21" t="s">
        <v>18</v>
      </c>
      <c r="F1094" s="22" t="n">
        <f aca="false">E1094*G1094/1000</f>
        <v>0</v>
      </c>
      <c r="G1094" s="30"/>
    </row>
    <row r="1095" customFormat="false" ht="12.75" hidden="true" customHeight="false" outlineLevel="0" collapsed="false">
      <c r="B1095" s="21" t="s">
        <v>104</v>
      </c>
      <c r="C1095" s="31" t="s">
        <v>13</v>
      </c>
      <c r="D1095" s="21" t="s">
        <v>19</v>
      </c>
      <c r="E1095" s="22" t="n">
        <v>5</v>
      </c>
      <c r="F1095" s="22" t="n">
        <f aca="false">G1095*E1095/1000</f>
        <v>5</v>
      </c>
      <c r="G1095" s="30" t="n">
        <v>1000</v>
      </c>
    </row>
    <row r="1096" customFormat="false" ht="12.75" hidden="true" customHeight="false" outlineLevel="0" collapsed="false">
      <c r="B1096" s="21" t="s">
        <v>104</v>
      </c>
      <c r="C1096" s="31" t="s">
        <v>20</v>
      </c>
      <c r="D1096" s="21" t="s">
        <v>21</v>
      </c>
      <c r="F1096" s="22"/>
      <c r="G1096" s="30" t="e">
        <f aca="false">(F1096/E1096)*1000</f>
        <v>#DIV/0!</v>
      </c>
    </row>
    <row r="1097" customFormat="false" ht="12.75" hidden="true" customHeight="false" outlineLevel="0" collapsed="false">
      <c r="B1097" s="21" t="s">
        <v>104</v>
      </c>
      <c r="C1097" s="31" t="s">
        <v>20</v>
      </c>
      <c r="D1097" s="21" t="s">
        <v>22</v>
      </c>
      <c r="F1097" s="22"/>
      <c r="G1097" s="30" t="e">
        <f aca="false">(F1097/E1097)*1000</f>
        <v>#DIV/0!</v>
      </c>
    </row>
    <row r="1098" customFormat="false" ht="12.75" hidden="true" customHeight="false" outlineLevel="0" collapsed="false">
      <c r="B1098" s="21" t="s">
        <v>104</v>
      </c>
      <c r="C1098" s="31" t="s">
        <v>20</v>
      </c>
      <c r="D1098" s="21" t="s">
        <v>23</v>
      </c>
      <c r="F1098" s="22"/>
      <c r="G1098" s="30" t="e">
        <f aca="false">(F1098/E1098)*1000</f>
        <v>#DIV/0!</v>
      </c>
    </row>
    <row r="1099" customFormat="false" ht="12.75" hidden="true" customHeight="false" outlineLevel="0" collapsed="false">
      <c r="B1099" s="21" t="s">
        <v>104</v>
      </c>
      <c r="C1099" s="31" t="s">
        <v>20</v>
      </c>
      <c r="D1099" s="21" t="s">
        <v>24</v>
      </c>
      <c r="F1099" s="22"/>
      <c r="G1099" s="30" t="e">
        <f aca="false">(F1099/E1099)*1000</f>
        <v>#DIV/0!</v>
      </c>
    </row>
    <row r="1100" customFormat="false" ht="12.75" hidden="true" customHeight="false" outlineLevel="0" collapsed="false">
      <c r="B1100" s="21" t="s">
        <v>104</v>
      </c>
      <c r="C1100" s="31" t="s">
        <v>20</v>
      </c>
      <c r="D1100" s="21" t="s">
        <v>25</v>
      </c>
      <c r="F1100" s="22"/>
      <c r="G1100" s="30" t="e">
        <f aca="false">F1100/E1100*1000</f>
        <v>#DIV/0!</v>
      </c>
    </row>
    <row r="1101" customFormat="false" ht="12.75" hidden="true" customHeight="false" outlineLevel="0" collapsed="false">
      <c r="B1101" s="21" t="s">
        <v>104</v>
      </c>
      <c r="C1101" s="31" t="s">
        <v>20</v>
      </c>
      <c r="D1101" s="21" t="s">
        <v>26</v>
      </c>
      <c r="F1101" s="22"/>
      <c r="G1101" s="30" t="e">
        <f aca="false">(F1101/E1101)*1000</f>
        <v>#DIV/0!</v>
      </c>
    </row>
    <row r="1102" customFormat="false" ht="12.75" hidden="true" customHeight="false" outlineLevel="0" collapsed="false">
      <c r="B1102" s="21" t="s">
        <v>104</v>
      </c>
      <c r="C1102" s="31" t="s">
        <v>27</v>
      </c>
      <c r="D1102" s="21" t="s">
        <v>28</v>
      </c>
      <c r="E1102" s="22" t="n">
        <v>40</v>
      </c>
      <c r="F1102" s="22" t="n">
        <f aca="false">G1102*E1102/1000</f>
        <v>1400</v>
      </c>
      <c r="G1102" s="30" t="n">
        <v>35000</v>
      </c>
    </row>
    <row r="1103" customFormat="false" ht="12.75" hidden="true" customHeight="false" outlineLevel="0" collapsed="false">
      <c r="B1103" s="21" t="s">
        <v>104</v>
      </c>
      <c r="C1103" s="31" t="s">
        <v>27</v>
      </c>
      <c r="D1103" s="21" t="s">
        <v>29</v>
      </c>
      <c r="E1103" s="22" t="n">
        <v>802</v>
      </c>
      <c r="F1103" s="22" t="n">
        <f aca="false">G1103*E1103/1000</f>
        <v>51328</v>
      </c>
      <c r="G1103" s="30" t="n">
        <v>64000</v>
      </c>
    </row>
    <row r="1104" customFormat="false" ht="12.75" hidden="true" customHeight="false" outlineLevel="0" collapsed="false">
      <c r="B1104" s="21" t="s">
        <v>104</v>
      </c>
      <c r="C1104" s="31" t="s">
        <v>27</v>
      </c>
      <c r="D1104" s="21" t="s">
        <v>30</v>
      </c>
      <c r="E1104" s="22" t="n">
        <v>15</v>
      </c>
      <c r="F1104" s="22" t="n">
        <v>248</v>
      </c>
      <c r="G1104" s="30" t="n">
        <f aca="false">(F1104/E1104)*1000</f>
        <v>16533.3333333333</v>
      </c>
    </row>
    <row r="1105" customFormat="false" ht="12.75" hidden="true" customHeight="false" outlineLevel="0" collapsed="false">
      <c r="B1105" s="21" t="s">
        <v>104</v>
      </c>
      <c r="C1105" s="31" t="s">
        <v>27</v>
      </c>
      <c r="D1105" s="21" t="s">
        <v>31</v>
      </c>
      <c r="F1105" s="22"/>
      <c r="G1105" s="30"/>
    </row>
    <row r="1106" customFormat="false" ht="12.75" hidden="true" customHeight="false" outlineLevel="0" collapsed="false">
      <c r="B1106" s="21" t="s">
        <v>104</v>
      </c>
      <c r="C1106" s="31" t="s">
        <v>27</v>
      </c>
      <c r="D1106" s="21" t="s">
        <v>32</v>
      </c>
      <c r="F1106" s="22" t="n">
        <f aca="false">G1106*E1106/1000</f>
        <v>0</v>
      </c>
      <c r="G1106" s="30"/>
    </row>
    <row r="1107" customFormat="false" ht="12.75" hidden="true" customHeight="false" outlineLevel="0" collapsed="false">
      <c r="B1107" s="21" t="s">
        <v>104</v>
      </c>
      <c r="C1107" s="31" t="s">
        <v>27</v>
      </c>
      <c r="D1107" s="21" t="s">
        <v>33</v>
      </c>
      <c r="F1107" s="22"/>
      <c r="G1107" s="30" t="e">
        <f aca="false">(F1107/E1107)*1000</f>
        <v>#DIV/0!</v>
      </c>
    </row>
    <row r="1108" customFormat="false" ht="12.75" hidden="true" customHeight="false" outlineLevel="0" collapsed="false">
      <c r="B1108" s="21" t="s">
        <v>104</v>
      </c>
      <c r="C1108" s="31" t="s">
        <v>27</v>
      </c>
      <c r="D1108" s="21" t="s">
        <v>34</v>
      </c>
      <c r="F1108" s="22"/>
      <c r="G1108" s="30" t="e">
        <f aca="false">(F1108/E1108)*1000</f>
        <v>#DIV/0!</v>
      </c>
    </row>
    <row r="1109" customFormat="false" ht="12.75" hidden="true" customHeight="false" outlineLevel="0" collapsed="false">
      <c r="B1109" s="21" t="s">
        <v>104</v>
      </c>
      <c r="C1109" s="31" t="s">
        <v>27</v>
      </c>
      <c r="D1109" s="21" t="s">
        <v>35</v>
      </c>
      <c r="F1109" s="22"/>
      <c r="G1109" s="30" t="e">
        <f aca="false">(F1109/E1109)*1000</f>
        <v>#DIV/0!</v>
      </c>
    </row>
    <row r="1110" customFormat="false" ht="12.75" hidden="true" customHeight="false" outlineLevel="0" collapsed="false">
      <c r="B1110" s="21" t="s">
        <v>104</v>
      </c>
      <c r="C1110" s="31" t="s">
        <v>27</v>
      </c>
      <c r="D1110" s="21" t="s">
        <v>36</v>
      </c>
      <c r="F1110" s="22"/>
      <c r="G1110" s="30" t="e">
        <f aca="false">(F1110/E1110)*1000</f>
        <v>#DIV/0!</v>
      </c>
    </row>
    <row r="1111" customFormat="false" ht="12.75" hidden="true" customHeight="false" outlineLevel="0" collapsed="false">
      <c r="B1111" s="21" t="s">
        <v>104</v>
      </c>
      <c r="C1111" s="31" t="s">
        <v>27</v>
      </c>
      <c r="D1111" s="21" t="s">
        <v>76</v>
      </c>
      <c r="F1111" s="22"/>
      <c r="G1111" s="30" t="e">
        <f aca="false">(F1111/E1111)*1000</f>
        <v>#DIV/0!</v>
      </c>
    </row>
    <row r="1112" customFormat="false" ht="12.75" hidden="true" customHeight="false" outlineLevel="0" collapsed="false">
      <c r="B1112" s="21" t="s">
        <v>104</v>
      </c>
      <c r="C1112" s="31" t="s">
        <v>27</v>
      </c>
      <c r="D1112" s="21" t="s">
        <v>38</v>
      </c>
      <c r="E1112" s="22" t="n">
        <v>225</v>
      </c>
      <c r="F1112" s="22" t="n">
        <v>2590</v>
      </c>
      <c r="G1112" s="30" t="n">
        <f aca="false">(F1112/E1112)*1000</f>
        <v>11511.1111111111</v>
      </c>
    </row>
    <row r="1113" customFormat="false" ht="12.75" hidden="true" customHeight="false" outlineLevel="0" collapsed="false">
      <c r="B1113" s="21" t="s">
        <v>104</v>
      </c>
      <c r="C1113" s="31" t="s">
        <v>39</v>
      </c>
      <c r="D1113" s="21" t="s">
        <v>40</v>
      </c>
      <c r="E1113" s="22" t="n">
        <v>730</v>
      </c>
      <c r="F1113" s="22" t="n">
        <f aca="false">G1113*E1113/1000</f>
        <v>8395</v>
      </c>
      <c r="G1113" s="30" t="n">
        <v>11500</v>
      </c>
    </row>
    <row r="1114" customFormat="false" ht="12.75" hidden="true" customHeight="false" outlineLevel="0" collapsed="false">
      <c r="B1114" s="21" t="s">
        <v>104</v>
      </c>
      <c r="C1114" s="31" t="s">
        <v>39</v>
      </c>
      <c r="D1114" s="21" t="s">
        <v>41</v>
      </c>
      <c r="F1114" s="22" t="n">
        <f aca="false">G1114*E1114/1000</f>
        <v>0</v>
      </c>
      <c r="G1114" s="30"/>
    </row>
    <row r="1115" customFormat="false" ht="12.75" hidden="true" customHeight="false" outlineLevel="0" collapsed="false">
      <c r="B1115" s="21" t="s">
        <v>104</v>
      </c>
      <c r="C1115" s="31" t="s">
        <v>39</v>
      </c>
      <c r="D1115" s="21" t="s">
        <v>42</v>
      </c>
      <c r="E1115" s="22" t="n">
        <v>100</v>
      </c>
      <c r="F1115" s="22" t="n">
        <f aca="false">G1115*E1115/1000</f>
        <v>3120</v>
      </c>
      <c r="G1115" s="30" t="n">
        <v>31200</v>
      </c>
    </row>
    <row r="1116" customFormat="false" ht="12.75" hidden="true" customHeight="false" outlineLevel="0" collapsed="false">
      <c r="B1116" s="21" t="s">
        <v>104</v>
      </c>
      <c r="C1116" s="31" t="s">
        <v>39</v>
      </c>
      <c r="D1116" s="21" t="s">
        <v>43</v>
      </c>
      <c r="F1116" s="22" t="n">
        <f aca="false">G1116*E1116/1000</f>
        <v>0</v>
      </c>
      <c r="G1116" s="30"/>
    </row>
    <row r="1117" customFormat="false" ht="12.75" hidden="true" customHeight="false" outlineLevel="0" collapsed="false">
      <c r="B1117" s="21" t="s">
        <v>104</v>
      </c>
      <c r="C1117" s="31" t="s">
        <v>39</v>
      </c>
      <c r="D1117" s="21" t="s">
        <v>44</v>
      </c>
      <c r="F1117" s="22" t="n">
        <f aca="false">G1117*E1117/1000</f>
        <v>0</v>
      </c>
      <c r="G1117" s="30"/>
    </row>
    <row r="1118" customFormat="false" ht="12.75" hidden="true" customHeight="false" outlineLevel="0" collapsed="false">
      <c r="B1118" s="21" t="s">
        <v>104</v>
      </c>
      <c r="C1118" s="31" t="s">
        <v>39</v>
      </c>
      <c r="D1118" s="21" t="s">
        <v>45</v>
      </c>
      <c r="E1118" s="22" t="n">
        <v>11</v>
      </c>
      <c r="F1118" s="22" t="n">
        <f aca="false">E1118*G1118/1000</f>
        <v>715</v>
      </c>
      <c r="G1118" s="30" t="n">
        <v>65000</v>
      </c>
    </row>
    <row r="1119" customFormat="false" ht="12.75" hidden="true" customHeight="false" outlineLevel="0" collapsed="false">
      <c r="B1119" s="21" t="s">
        <v>104</v>
      </c>
      <c r="C1119" s="31" t="s">
        <v>39</v>
      </c>
      <c r="D1119" s="21" t="s">
        <v>46</v>
      </c>
      <c r="F1119" s="22"/>
      <c r="G1119" s="30"/>
    </row>
    <row r="1120" customFormat="false" ht="12.75" hidden="true" customHeight="false" outlineLevel="0" collapsed="false">
      <c r="B1120" s="21" t="s">
        <v>104</v>
      </c>
      <c r="C1120" s="31" t="s">
        <v>39</v>
      </c>
      <c r="D1120" s="21" t="s">
        <v>47</v>
      </c>
      <c r="E1120" s="22" t="n">
        <v>580</v>
      </c>
      <c r="F1120" s="22" t="n">
        <f aca="false">G1120*E1120/1000</f>
        <v>35960</v>
      </c>
      <c r="G1120" s="30" t="n">
        <v>62000</v>
      </c>
    </row>
    <row r="1121" customFormat="false" ht="12.75" hidden="true" customHeight="false" outlineLevel="0" collapsed="false">
      <c r="B1121" s="21" t="s">
        <v>104</v>
      </c>
      <c r="C1121" s="31" t="s">
        <v>39</v>
      </c>
      <c r="D1121" s="21" t="s">
        <v>48</v>
      </c>
      <c r="E1121" s="22" t="n">
        <v>10</v>
      </c>
      <c r="F1121" s="22" t="n">
        <f aca="false">E1121*G1121/1000</f>
        <v>480</v>
      </c>
      <c r="G1121" s="30" t="n">
        <v>48000</v>
      </c>
    </row>
    <row r="1122" customFormat="false" ht="12.75" hidden="true" customHeight="false" outlineLevel="0" collapsed="false">
      <c r="B1122" s="21" t="s">
        <v>104</v>
      </c>
      <c r="C1122" s="31" t="s">
        <v>39</v>
      </c>
      <c r="D1122" s="21" t="s">
        <v>49</v>
      </c>
      <c r="F1122" s="22"/>
      <c r="G1122" s="30" t="e">
        <f aca="false">(F1122/E1122)*1000</f>
        <v>#DIV/0!</v>
      </c>
    </row>
    <row r="1123" customFormat="false" ht="12.75" hidden="true" customHeight="false" outlineLevel="0" collapsed="false">
      <c r="B1123" s="21" t="s">
        <v>104</v>
      </c>
      <c r="C1123" s="31" t="s">
        <v>50</v>
      </c>
      <c r="D1123" s="21" t="s">
        <v>51</v>
      </c>
      <c r="E1123" s="22" t="n">
        <v>20</v>
      </c>
      <c r="F1123" s="22" t="n">
        <v>28</v>
      </c>
      <c r="G1123" s="30" t="n">
        <f aca="false">(F1123/E1123)*1000</f>
        <v>1400</v>
      </c>
    </row>
    <row r="1124" customFormat="false" ht="12.75" hidden="true" customHeight="false" outlineLevel="0" collapsed="false">
      <c r="B1124" s="21" t="s">
        <v>104</v>
      </c>
      <c r="C1124" s="31" t="s">
        <v>50</v>
      </c>
      <c r="D1124" s="21" t="s">
        <v>52</v>
      </c>
      <c r="E1124" s="22" t="n">
        <v>12</v>
      </c>
      <c r="F1124" s="22" t="n">
        <v>17</v>
      </c>
      <c r="G1124" s="30" t="n">
        <f aca="false">(F1124/E1124)*1000</f>
        <v>1416.66666666667</v>
      </c>
    </row>
    <row r="1125" customFormat="false" ht="12.75" hidden="true" customHeight="false" outlineLevel="0" collapsed="false">
      <c r="B1125" s="21" t="s">
        <v>104</v>
      </c>
      <c r="C1125" s="31" t="s">
        <v>50</v>
      </c>
      <c r="D1125" s="21" t="s">
        <v>53</v>
      </c>
      <c r="E1125" s="22" t="n">
        <v>70</v>
      </c>
      <c r="F1125" s="22" t="n">
        <v>175</v>
      </c>
      <c r="G1125" s="30" t="n">
        <f aca="false">(F1125/E1125)*1000</f>
        <v>2500</v>
      </c>
    </row>
    <row r="1126" customFormat="false" ht="12.75" hidden="true" customHeight="false" outlineLevel="0" collapsed="false">
      <c r="B1126" s="21" t="s">
        <v>104</v>
      </c>
      <c r="C1126" s="31" t="s">
        <v>50</v>
      </c>
      <c r="D1126" s="21" t="s">
        <v>54</v>
      </c>
      <c r="F1126" s="22"/>
      <c r="G1126" s="30" t="e">
        <f aca="false">(F1126/E1126)*1000</f>
        <v>#DIV/0!</v>
      </c>
    </row>
    <row r="1127" customFormat="false" ht="12.75" hidden="true" customHeight="false" outlineLevel="0" collapsed="false">
      <c r="B1127" s="21" t="s">
        <v>104</v>
      </c>
      <c r="C1127" s="31" t="s">
        <v>55</v>
      </c>
      <c r="D1127" s="21" t="s">
        <v>56</v>
      </c>
      <c r="F1127" s="22"/>
      <c r="G1127" s="30" t="e">
        <f aca="false">(F1127/E1127)*1000</f>
        <v>#DIV/0!</v>
      </c>
    </row>
    <row r="1128" customFormat="false" ht="12.75" hidden="true" customHeight="false" outlineLevel="0" collapsed="false">
      <c r="B1128" s="21" t="s">
        <v>104</v>
      </c>
      <c r="C1128" s="31" t="s">
        <v>55</v>
      </c>
      <c r="D1128" s="21" t="s">
        <v>57</v>
      </c>
      <c r="F1128" s="22"/>
      <c r="G1128" s="30" t="e">
        <f aca="false">(F1128/E1128)*1000</f>
        <v>#DIV/0!</v>
      </c>
    </row>
    <row r="1129" customFormat="false" ht="12.75" hidden="true" customHeight="false" outlineLevel="0" collapsed="false">
      <c r="B1129" s="21" t="s">
        <v>104</v>
      </c>
      <c r="C1129" s="31" t="s">
        <v>55</v>
      </c>
      <c r="D1129" s="21" t="s">
        <v>58</v>
      </c>
      <c r="F1129" s="22" t="n">
        <f aca="false">G1129*E1129/1000</f>
        <v>0</v>
      </c>
      <c r="G1129" s="30"/>
    </row>
    <row r="1130" customFormat="false" ht="12.75" hidden="true" customHeight="false" outlineLevel="0" collapsed="false">
      <c r="B1130" s="21" t="s">
        <v>104</v>
      </c>
      <c r="C1130" s="31" t="s">
        <v>55</v>
      </c>
      <c r="D1130" s="21" t="s">
        <v>59</v>
      </c>
      <c r="F1130" s="22"/>
      <c r="G1130" s="30"/>
    </row>
    <row r="1131" customFormat="false" ht="12.75" hidden="true" customHeight="false" outlineLevel="0" collapsed="false">
      <c r="B1131" s="21" t="s">
        <v>104</v>
      </c>
      <c r="C1131" s="31" t="s">
        <v>60</v>
      </c>
      <c r="D1131" s="21" t="s">
        <v>61</v>
      </c>
      <c r="E1131" s="22" t="n">
        <v>40</v>
      </c>
      <c r="F1131" s="22" t="n">
        <v>84</v>
      </c>
      <c r="G1131" s="30" t="n">
        <f aca="false">(F1131/E1131)*1000</f>
        <v>2100</v>
      </c>
    </row>
    <row r="1132" customFormat="false" ht="12.75" hidden="true" customHeight="false" outlineLevel="0" collapsed="false">
      <c r="B1132" s="21" t="s">
        <v>104</v>
      </c>
      <c r="C1132" s="31" t="s">
        <v>60</v>
      </c>
      <c r="D1132" s="21" t="s">
        <v>62</v>
      </c>
      <c r="E1132" s="22" t="n">
        <v>13.5</v>
      </c>
      <c r="F1132" s="27" t="n">
        <v>0.02</v>
      </c>
      <c r="G1132" s="36" t="n">
        <f aca="false">(F1132/E1132)*1000</f>
        <v>1.48148148148148</v>
      </c>
    </row>
    <row r="1133" customFormat="false" ht="12.75" hidden="true" customHeight="false" outlineLevel="0" collapsed="false">
      <c r="B1133" s="21" t="s">
        <v>104</v>
      </c>
      <c r="C1133" s="31" t="s">
        <v>60</v>
      </c>
      <c r="D1133" s="21" t="s">
        <v>63</v>
      </c>
      <c r="E1133" s="22" t="n">
        <v>200</v>
      </c>
      <c r="F1133" s="22" t="n">
        <v>60</v>
      </c>
      <c r="G1133" s="30" t="n">
        <f aca="false">(F1133/E1133)*1000</f>
        <v>300</v>
      </c>
    </row>
    <row r="1134" customFormat="false" ht="12.75" hidden="true" customHeight="false" outlineLevel="0" collapsed="false">
      <c r="B1134" s="21" t="s">
        <v>104</v>
      </c>
      <c r="C1134" s="31" t="s">
        <v>60</v>
      </c>
      <c r="D1134" s="21" t="s">
        <v>64</v>
      </c>
      <c r="E1134" s="22" t="n">
        <v>15</v>
      </c>
      <c r="F1134" s="22" t="n">
        <v>30</v>
      </c>
      <c r="G1134" s="30" t="n">
        <f aca="false">(F1134/E1134)*1000</f>
        <v>2000</v>
      </c>
    </row>
    <row r="1135" customFormat="false" ht="12.75" hidden="true" customHeight="false" outlineLevel="0" collapsed="false">
      <c r="B1135" s="21" t="s">
        <v>104</v>
      </c>
      <c r="C1135" s="31" t="s">
        <v>60</v>
      </c>
      <c r="D1135" s="21" t="s">
        <v>65</v>
      </c>
      <c r="E1135" s="22" t="n">
        <v>20</v>
      </c>
      <c r="F1135" s="22" t="n">
        <v>20</v>
      </c>
      <c r="G1135" s="30" t="n">
        <f aca="false">(F1135/E1135)*1000</f>
        <v>1000</v>
      </c>
    </row>
    <row r="1136" customFormat="false" ht="12.75" hidden="true" customHeight="false" outlineLevel="0" collapsed="false">
      <c r="B1136" s="21" t="s">
        <v>104</v>
      </c>
      <c r="C1136" s="31" t="s">
        <v>60</v>
      </c>
      <c r="D1136" s="21" t="s">
        <v>60</v>
      </c>
      <c r="E1136" s="22" t="n">
        <v>15</v>
      </c>
      <c r="F1136" s="22" t="n">
        <v>15</v>
      </c>
      <c r="G1136" s="30" t="n">
        <f aca="false">(F1136/E1136)*1000</f>
        <v>1000</v>
      </c>
    </row>
    <row r="1137" customFormat="false" ht="12.75" hidden="true" customHeight="false" outlineLevel="0" collapsed="false">
      <c r="B1137" s="21" t="s">
        <v>104</v>
      </c>
      <c r="C1137" s="21"/>
      <c r="D1137" s="21" t="s">
        <v>66</v>
      </c>
      <c r="E1137" s="22" t="n">
        <f aca="false">SUM(E1083,E1085,E1087:E1090,E1092,E1093,E1095:E1113,E1115,E1116,E1118:E1136)</f>
        <v>10391.5</v>
      </c>
      <c r="F1137" s="22" t="n">
        <f aca="false">SUM(F1083,F1085,F1087:F1090,F1092,F1093,F1095:F1113,F1115,F1116,F1118:F1136)</f>
        <v>135957.42</v>
      </c>
      <c r="G1137" s="30"/>
    </row>
    <row r="1138" customFormat="false" ht="12.75" hidden="true" customHeight="false" outlineLevel="0" collapsed="false">
      <c r="B1138" s="21" t="s">
        <v>104</v>
      </c>
      <c r="C1138" s="21"/>
      <c r="D1138" s="21" t="s">
        <v>67</v>
      </c>
      <c r="E1138" s="22" t="n">
        <f aca="false">SUM(E1084,E1086,E1091,E1094,E1114,E1117)</f>
        <v>0</v>
      </c>
      <c r="F1138" s="22" t="n">
        <f aca="false">SUM(F1084,F1086,F1091,F1094,F1114,F1117)</f>
        <v>0</v>
      </c>
      <c r="G1138" s="30"/>
    </row>
    <row r="1139" customFormat="false" ht="12.75" hidden="true" customHeight="false" outlineLevel="0" collapsed="false">
      <c r="B1139" s="21" t="s">
        <v>104</v>
      </c>
      <c r="C1139" s="21"/>
      <c r="D1139" s="21" t="s">
        <v>68</v>
      </c>
      <c r="E1139" s="22" t="n">
        <v>17328</v>
      </c>
      <c r="F1139" s="22"/>
      <c r="G1139" s="30"/>
    </row>
    <row r="1140" customFormat="false" ht="12.75" hidden="true" customHeight="false" outlineLevel="0" collapsed="false">
      <c r="B1140" s="21" t="s">
        <v>104</v>
      </c>
      <c r="C1140" s="21"/>
      <c r="D1140" s="21" t="s">
        <v>69</v>
      </c>
      <c r="F1140" s="22"/>
      <c r="G1140" s="30"/>
    </row>
    <row r="1141" s="46" customFormat="true" ht="12.75" hidden="true" customHeight="false" outlineLevel="0" collapsed="false">
      <c r="C1141" s="48"/>
      <c r="D1141" s="47"/>
      <c r="E1141" s="49"/>
      <c r="F1141" s="50"/>
      <c r="G1141" s="30"/>
      <c r="H1141" s="51"/>
      <c r="I1141" s="52"/>
      <c r="J1141" s="52"/>
      <c r="K1141" s="26"/>
      <c r="L1141" s="26"/>
      <c r="M1141" s="26"/>
      <c r="N1141" s="52"/>
      <c r="O1141" s="52"/>
      <c r="P1141" s="52"/>
      <c r="Q1141" s="52"/>
      <c r="R1141" s="52"/>
      <c r="S1141" s="52"/>
    </row>
    <row r="1142" customFormat="false" ht="12.75" hidden="true" customHeight="false" outlineLevel="0" collapsed="false">
      <c r="B1142" s="21" t="s">
        <v>77</v>
      </c>
      <c r="C1142" s="31"/>
      <c r="D1142" s="21" t="s">
        <v>1</v>
      </c>
      <c r="E1142" s="22" t="s">
        <v>78</v>
      </c>
      <c r="F1142" s="44" t="s">
        <v>79</v>
      </c>
      <c r="G1142" s="30" t="s">
        <v>72</v>
      </c>
    </row>
    <row r="1143" customFormat="false" ht="12.75" hidden="true" customHeight="false" outlineLevel="0" collapsed="false">
      <c r="B1143" s="21" t="s">
        <v>105</v>
      </c>
      <c r="C1143" s="31" t="s">
        <v>5</v>
      </c>
      <c r="D1143" s="21" t="s">
        <v>6</v>
      </c>
      <c r="E1143" s="22" t="n">
        <v>307</v>
      </c>
      <c r="F1143" s="22" t="n">
        <f aca="false">G1143*E1143/1000</f>
        <v>1166.6</v>
      </c>
      <c r="G1143" s="30" t="n">
        <v>3800</v>
      </c>
    </row>
    <row r="1144" customFormat="false" ht="12.75" hidden="true" customHeight="false" outlineLevel="0" collapsed="false">
      <c r="B1144" s="21" t="s">
        <v>105</v>
      </c>
      <c r="C1144" s="31" t="s">
        <v>5</v>
      </c>
      <c r="D1144" s="21" t="s">
        <v>7</v>
      </c>
      <c r="F1144" s="22" t="n">
        <f aca="false">G1144*E1144/1000</f>
        <v>0</v>
      </c>
      <c r="G1144" s="30"/>
    </row>
    <row r="1145" customFormat="false" ht="12.75" hidden="true" customHeight="false" outlineLevel="0" collapsed="false">
      <c r="B1145" s="21" t="s">
        <v>105</v>
      </c>
      <c r="C1145" s="31" t="s">
        <v>5</v>
      </c>
      <c r="D1145" s="21" t="s">
        <v>8</v>
      </c>
      <c r="E1145" s="22" t="n">
        <v>360</v>
      </c>
      <c r="F1145" s="22" t="n">
        <f aca="false">G1145*E1145/1000</f>
        <v>1404</v>
      </c>
      <c r="G1145" s="30" t="n">
        <v>3900</v>
      </c>
    </row>
    <row r="1146" customFormat="false" ht="12.75" hidden="false" customHeight="false" outlineLevel="0" collapsed="false">
      <c r="B1146" s="21" t="s">
        <v>105</v>
      </c>
      <c r="C1146" s="31" t="s">
        <v>5</v>
      </c>
      <c r="D1146" s="21" t="s">
        <v>9</v>
      </c>
      <c r="F1146" s="22" t="n">
        <f aca="false">G1146*E1146/1000</f>
        <v>0</v>
      </c>
      <c r="G1146" s="30"/>
    </row>
    <row r="1147" customFormat="false" ht="12.75" hidden="true" customHeight="false" outlineLevel="0" collapsed="false">
      <c r="B1147" s="21" t="s">
        <v>105</v>
      </c>
      <c r="C1147" s="31" t="s">
        <v>5</v>
      </c>
      <c r="D1147" s="21" t="s">
        <v>74</v>
      </c>
      <c r="F1147" s="22" t="n">
        <f aca="false">G1147*E1147/1000</f>
        <v>0</v>
      </c>
      <c r="G1147" s="30"/>
    </row>
    <row r="1148" customFormat="false" ht="12.75" hidden="true" customHeight="false" outlineLevel="0" collapsed="false">
      <c r="B1148" s="21" t="s">
        <v>105</v>
      </c>
      <c r="C1148" s="31" t="s">
        <v>5</v>
      </c>
      <c r="D1148" s="21" t="s">
        <v>11</v>
      </c>
      <c r="F1148" s="22" t="n">
        <f aca="false">G1148*E1148/1000</f>
        <v>0</v>
      </c>
      <c r="G1148" s="30"/>
    </row>
    <row r="1149" customFormat="false" ht="12.75" hidden="true" customHeight="false" outlineLevel="0" collapsed="false">
      <c r="B1149" s="21" t="s">
        <v>105</v>
      </c>
      <c r="C1149" s="31" t="s">
        <v>5</v>
      </c>
      <c r="D1149" s="21" t="s">
        <v>12</v>
      </c>
      <c r="E1149" s="22" t="n">
        <v>20</v>
      </c>
      <c r="F1149" s="22" t="n">
        <f aca="false">E1149*G1149/1000</f>
        <v>50</v>
      </c>
      <c r="G1149" s="30" t="n">
        <v>2500</v>
      </c>
    </row>
    <row r="1150" customFormat="false" ht="12.75" hidden="true" customHeight="false" outlineLevel="0" collapsed="false">
      <c r="B1150" s="21" t="s">
        <v>105</v>
      </c>
      <c r="C1150" s="31" t="s">
        <v>13</v>
      </c>
      <c r="D1150" s="21" t="s">
        <v>14</v>
      </c>
      <c r="F1150" s="22" t="n">
        <f aca="false">G1150*E1150/1000</f>
        <v>0</v>
      </c>
      <c r="G1150" s="30"/>
    </row>
    <row r="1151" customFormat="false" ht="12.75" hidden="true" customHeight="false" outlineLevel="0" collapsed="false">
      <c r="B1151" s="21" t="s">
        <v>105</v>
      </c>
      <c r="C1151" s="31" t="s">
        <v>13</v>
      </c>
      <c r="D1151" s="21" t="s">
        <v>15</v>
      </c>
      <c r="F1151" s="22" t="n">
        <f aca="false">G1151*E1151/1000</f>
        <v>0</v>
      </c>
      <c r="G1151" s="30"/>
    </row>
    <row r="1152" customFormat="false" ht="12.75" hidden="true" customHeight="false" outlineLevel="0" collapsed="false">
      <c r="B1152" s="21" t="s">
        <v>105</v>
      </c>
      <c r="C1152" s="31" t="s">
        <v>13</v>
      </c>
      <c r="D1152" s="21" t="s">
        <v>16</v>
      </c>
      <c r="F1152" s="22" t="n">
        <f aca="false">E1152*G1152/1000</f>
        <v>0</v>
      </c>
      <c r="G1152" s="30"/>
    </row>
    <row r="1153" customFormat="false" ht="12.75" hidden="true" customHeight="false" outlineLevel="0" collapsed="false">
      <c r="B1153" s="21" t="s">
        <v>105</v>
      </c>
      <c r="C1153" s="31" t="s">
        <v>13</v>
      </c>
      <c r="D1153" s="21" t="s">
        <v>17</v>
      </c>
      <c r="E1153" s="22" t="n">
        <v>2</v>
      </c>
      <c r="F1153" s="22" t="n">
        <f aca="false">E1153*G1153/1000</f>
        <v>2</v>
      </c>
      <c r="G1153" s="30" t="n">
        <v>1000</v>
      </c>
    </row>
    <row r="1154" customFormat="false" ht="12.75" hidden="true" customHeight="false" outlineLevel="0" collapsed="false">
      <c r="B1154" s="21" t="s">
        <v>105</v>
      </c>
      <c r="C1154" s="31" t="s">
        <v>13</v>
      </c>
      <c r="D1154" s="21" t="s">
        <v>18</v>
      </c>
      <c r="F1154" s="22" t="n">
        <f aca="false">E1154*G1154/1000</f>
        <v>0</v>
      </c>
      <c r="G1154" s="30"/>
    </row>
    <row r="1155" customFormat="false" ht="12.75" hidden="true" customHeight="false" outlineLevel="0" collapsed="false">
      <c r="B1155" s="21" t="s">
        <v>105</v>
      </c>
      <c r="C1155" s="31" t="s">
        <v>13</v>
      </c>
      <c r="D1155" s="21" t="s">
        <v>19</v>
      </c>
      <c r="F1155" s="22" t="n">
        <f aca="false">G1155*E1155/1000</f>
        <v>0</v>
      </c>
      <c r="G1155" s="30"/>
    </row>
    <row r="1156" customFormat="false" ht="12.75" hidden="true" customHeight="false" outlineLevel="0" collapsed="false">
      <c r="B1156" s="21" t="s">
        <v>105</v>
      </c>
      <c r="C1156" s="31" t="s">
        <v>20</v>
      </c>
      <c r="D1156" s="21" t="s">
        <v>21</v>
      </c>
      <c r="F1156" s="22"/>
      <c r="G1156" s="30" t="e">
        <f aca="false">(F1156/E1156)*1000</f>
        <v>#DIV/0!</v>
      </c>
    </row>
    <row r="1157" customFormat="false" ht="12.75" hidden="true" customHeight="false" outlineLevel="0" collapsed="false">
      <c r="B1157" s="21" t="s">
        <v>105</v>
      </c>
      <c r="C1157" s="31" t="s">
        <v>20</v>
      </c>
      <c r="D1157" s="21" t="s">
        <v>22</v>
      </c>
      <c r="E1157" s="22" t="n">
        <v>3</v>
      </c>
      <c r="F1157" s="22" t="n">
        <v>61</v>
      </c>
      <c r="G1157" s="30" t="n">
        <f aca="false">(F1157/E1157)*1000</f>
        <v>20333.3333333333</v>
      </c>
    </row>
    <row r="1158" customFormat="false" ht="12.75" hidden="true" customHeight="false" outlineLevel="0" collapsed="false">
      <c r="B1158" s="21" t="s">
        <v>105</v>
      </c>
      <c r="C1158" s="31" t="s">
        <v>20</v>
      </c>
      <c r="D1158" s="21" t="s">
        <v>23</v>
      </c>
      <c r="F1158" s="22"/>
      <c r="G1158" s="30" t="e">
        <f aca="false">(F1158/E1158)*1000</f>
        <v>#DIV/0!</v>
      </c>
    </row>
    <row r="1159" customFormat="false" ht="12.75" hidden="true" customHeight="false" outlineLevel="0" collapsed="false">
      <c r="B1159" s="21" t="s">
        <v>105</v>
      </c>
      <c r="C1159" s="31" t="s">
        <v>20</v>
      </c>
      <c r="D1159" s="21" t="s">
        <v>24</v>
      </c>
      <c r="F1159" s="22"/>
      <c r="G1159" s="30" t="e">
        <f aca="false">(F1159/E1159)*1000</f>
        <v>#DIV/0!</v>
      </c>
    </row>
    <row r="1160" customFormat="false" ht="12.75" hidden="true" customHeight="false" outlineLevel="0" collapsed="false">
      <c r="B1160" s="21" t="s">
        <v>105</v>
      </c>
      <c r="C1160" s="31" t="s">
        <v>20</v>
      </c>
      <c r="D1160" s="21" t="s">
        <v>25</v>
      </c>
      <c r="F1160" s="22"/>
      <c r="G1160" s="30" t="e">
        <f aca="false">F1160/E1160*1000</f>
        <v>#DIV/0!</v>
      </c>
    </row>
    <row r="1161" customFormat="false" ht="12.75" hidden="true" customHeight="false" outlineLevel="0" collapsed="false">
      <c r="B1161" s="21" t="s">
        <v>105</v>
      </c>
      <c r="C1161" s="31" t="s">
        <v>20</v>
      </c>
      <c r="D1161" s="21" t="s">
        <v>26</v>
      </c>
      <c r="F1161" s="22"/>
      <c r="G1161" s="30" t="e">
        <f aca="false">(F1161/E1161)*1000</f>
        <v>#DIV/0!</v>
      </c>
    </row>
    <row r="1162" customFormat="false" ht="12.75" hidden="true" customHeight="false" outlineLevel="0" collapsed="false">
      <c r="B1162" s="21" t="s">
        <v>105</v>
      </c>
      <c r="C1162" s="31" t="s">
        <v>27</v>
      </c>
      <c r="D1162" s="21" t="s">
        <v>28</v>
      </c>
      <c r="E1162" s="22" t="n">
        <v>4</v>
      </c>
      <c r="F1162" s="22" t="n">
        <f aca="false">G1162*E1162/1000</f>
        <v>72</v>
      </c>
      <c r="G1162" s="30" t="n">
        <v>18000</v>
      </c>
    </row>
    <row r="1163" customFormat="false" ht="12.75" hidden="true" customHeight="false" outlineLevel="0" collapsed="false">
      <c r="B1163" s="21" t="s">
        <v>105</v>
      </c>
      <c r="C1163" s="31" t="s">
        <v>27</v>
      </c>
      <c r="D1163" s="21" t="s">
        <v>29</v>
      </c>
      <c r="E1163" s="22" t="n">
        <v>10</v>
      </c>
      <c r="F1163" s="22" t="n">
        <f aca="false">G1163*E1163/1000</f>
        <v>270</v>
      </c>
      <c r="G1163" s="30" t="n">
        <v>27000</v>
      </c>
    </row>
    <row r="1164" customFormat="false" ht="12.75" hidden="true" customHeight="false" outlineLevel="0" collapsed="false">
      <c r="B1164" s="21" t="s">
        <v>105</v>
      </c>
      <c r="C1164" s="31" t="s">
        <v>27</v>
      </c>
      <c r="D1164" s="21" t="s">
        <v>30</v>
      </c>
      <c r="E1164" s="22" t="n">
        <v>9</v>
      </c>
      <c r="F1164" s="22" t="n">
        <v>175</v>
      </c>
      <c r="G1164" s="30" t="n">
        <f aca="false">(F1164/E1164)*1000</f>
        <v>19444.4444444444</v>
      </c>
    </row>
    <row r="1165" customFormat="false" ht="12.75" hidden="true" customHeight="false" outlineLevel="0" collapsed="false">
      <c r="B1165" s="21" t="s">
        <v>105</v>
      </c>
      <c r="C1165" s="31" t="s">
        <v>27</v>
      </c>
      <c r="D1165" s="21" t="s">
        <v>31</v>
      </c>
      <c r="F1165" s="22"/>
      <c r="G1165" s="30" t="e">
        <f aca="false">(F1165/E1165)*1000</f>
        <v>#DIV/0!</v>
      </c>
    </row>
    <row r="1166" customFormat="false" ht="12.75" hidden="true" customHeight="false" outlineLevel="0" collapsed="false">
      <c r="B1166" s="21" t="s">
        <v>105</v>
      </c>
      <c r="C1166" s="31" t="s">
        <v>27</v>
      </c>
      <c r="D1166" s="21" t="s">
        <v>32</v>
      </c>
      <c r="F1166" s="22" t="n">
        <f aca="false">G1166*E1166/1000</f>
        <v>0</v>
      </c>
      <c r="G1166" s="30"/>
    </row>
    <row r="1167" customFormat="false" ht="12.75" hidden="true" customHeight="false" outlineLevel="0" collapsed="false">
      <c r="B1167" s="21" t="s">
        <v>105</v>
      </c>
      <c r="C1167" s="31" t="s">
        <v>27</v>
      </c>
      <c r="D1167" s="21" t="s">
        <v>33</v>
      </c>
      <c r="F1167" s="22"/>
      <c r="G1167" s="30"/>
    </row>
    <row r="1168" customFormat="false" ht="12.75" hidden="true" customHeight="false" outlineLevel="0" collapsed="false">
      <c r="B1168" s="21" t="s">
        <v>105</v>
      </c>
      <c r="C1168" s="31" t="s">
        <v>27</v>
      </c>
      <c r="D1168" s="21" t="s">
        <v>34</v>
      </c>
      <c r="E1168" s="22" t="n">
        <v>10</v>
      </c>
      <c r="F1168" s="22" t="n">
        <v>80</v>
      </c>
      <c r="G1168" s="30" t="n">
        <f aca="false">(F1168/E1168)*1000</f>
        <v>8000</v>
      </c>
    </row>
    <row r="1169" customFormat="false" ht="12.75" hidden="true" customHeight="false" outlineLevel="0" collapsed="false">
      <c r="B1169" s="21" t="s">
        <v>105</v>
      </c>
      <c r="C1169" s="31" t="s">
        <v>27</v>
      </c>
      <c r="D1169" s="21" t="s">
        <v>35</v>
      </c>
      <c r="F1169" s="22"/>
      <c r="G1169" s="30" t="e">
        <f aca="false">(F1169/E1169)*1000</f>
        <v>#DIV/0!</v>
      </c>
    </row>
    <row r="1170" customFormat="false" ht="12.75" hidden="true" customHeight="false" outlineLevel="0" collapsed="false">
      <c r="B1170" s="21" t="s">
        <v>105</v>
      </c>
      <c r="C1170" s="31" t="s">
        <v>27</v>
      </c>
      <c r="D1170" s="21" t="s">
        <v>36</v>
      </c>
      <c r="F1170" s="22"/>
      <c r="G1170" s="30" t="e">
        <f aca="false">(F1170/E1170)*1000</f>
        <v>#DIV/0!</v>
      </c>
    </row>
    <row r="1171" customFormat="false" ht="12.75" hidden="true" customHeight="false" outlineLevel="0" collapsed="false">
      <c r="B1171" s="21" t="s">
        <v>105</v>
      </c>
      <c r="C1171" s="31" t="s">
        <v>27</v>
      </c>
      <c r="D1171" s="21" t="s">
        <v>76</v>
      </c>
      <c r="F1171" s="22"/>
      <c r="G1171" s="30" t="e">
        <f aca="false">(F1171/E1171)*1000</f>
        <v>#DIV/0!</v>
      </c>
    </row>
    <row r="1172" customFormat="false" ht="12.75" hidden="true" customHeight="false" outlineLevel="0" collapsed="false">
      <c r="B1172" s="21" t="s">
        <v>105</v>
      </c>
      <c r="C1172" s="31" t="s">
        <v>27</v>
      </c>
      <c r="D1172" s="21" t="s">
        <v>38</v>
      </c>
      <c r="E1172" s="22" t="n">
        <v>59</v>
      </c>
      <c r="F1172" s="22" t="n">
        <v>1302</v>
      </c>
      <c r="G1172" s="30" t="n">
        <f aca="false">(F1172/E1172)*1000</f>
        <v>22067.7966101695</v>
      </c>
    </row>
    <row r="1173" customFormat="false" ht="12.75" hidden="true" customHeight="false" outlineLevel="0" collapsed="false">
      <c r="B1173" s="21" t="s">
        <v>105</v>
      </c>
      <c r="C1173" s="31" t="s">
        <v>39</v>
      </c>
      <c r="D1173" s="21" t="s">
        <v>40</v>
      </c>
      <c r="E1173" s="22" t="n">
        <v>67</v>
      </c>
      <c r="F1173" s="22" t="n">
        <f aca="false">G1173*E1173/1000</f>
        <v>817.4</v>
      </c>
      <c r="G1173" s="30" t="n">
        <v>12200</v>
      </c>
    </row>
    <row r="1174" customFormat="false" ht="12.75" hidden="true" customHeight="false" outlineLevel="0" collapsed="false">
      <c r="B1174" s="21" t="s">
        <v>105</v>
      </c>
      <c r="C1174" s="31" t="s">
        <v>39</v>
      </c>
      <c r="D1174" s="21" t="s">
        <v>41</v>
      </c>
      <c r="F1174" s="22" t="n">
        <f aca="false">G1174*E1174/1000</f>
        <v>0</v>
      </c>
      <c r="G1174" s="30"/>
    </row>
    <row r="1175" customFormat="false" ht="12.75" hidden="true" customHeight="false" outlineLevel="0" collapsed="false">
      <c r="B1175" s="21" t="s">
        <v>105</v>
      </c>
      <c r="C1175" s="31" t="s">
        <v>39</v>
      </c>
      <c r="D1175" s="21" t="s">
        <v>42</v>
      </c>
      <c r="F1175" s="22" t="n">
        <f aca="false">G1175*E1175/1000</f>
        <v>0</v>
      </c>
      <c r="G1175" s="30"/>
    </row>
    <row r="1176" customFormat="false" ht="12.75" hidden="true" customHeight="false" outlineLevel="0" collapsed="false">
      <c r="B1176" s="21" t="s">
        <v>105</v>
      </c>
      <c r="C1176" s="31" t="s">
        <v>39</v>
      </c>
      <c r="D1176" s="21" t="s">
        <v>43</v>
      </c>
      <c r="F1176" s="22" t="n">
        <f aca="false">G1176*E1176/1000</f>
        <v>0</v>
      </c>
      <c r="G1176" s="30"/>
    </row>
    <row r="1177" customFormat="false" ht="12.75" hidden="true" customHeight="false" outlineLevel="0" collapsed="false">
      <c r="B1177" s="21" t="s">
        <v>105</v>
      </c>
      <c r="C1177" s="31" t="s">
        <v>39</v>
      </c>
      <c r="D1177" s="21" t="s">
        <v>44</v>
      </c>
      <c r="F1177" s="22" t="n">
        <f aca="false">G1177*E1177/1000</f>
        <v>0</v>
      </c>
      <c r="G1177" s="30"/>
    </row>
    <row r="1178" customFormat="false" ht="12.75" hidden="true" customHeight="false" outlineLevel="0" collapsed="false">
      <c r="B1178" s="21" t="s">
        <v>105</v>
      </c>
      <c r="C1178" s="31" t="s">
        <v>39</v>
      </c>
      <c r="D1178" s="21" t="s">
        <v>45</v>
      </c>
      <c r="E1178" s="22" t="n">
        <v>5</v>
      </c>
      <c r="F1178" s="22" t="n">
        <f aca="false">E1178*G1178/1000</f>
        <v>300</v>
      </c>
      <c r="G1178" s="30" t="n">
        <v>60000</v>
      </c>
    </row>
    <row r="1179" customFormat="false" ht="12.75" hidden="true" customHeight="false" outlineLevel="0" collapsed="false">
      <c r="B1179" s="21" t="s">
        <v>105</v>
      </c>
      <c r="C1179" s="31" t="s">
        <v>39</v>
      </c>
      <c r="D1179" s="21" t="s">
        <v>46</v>
      </c>
      <c r="F1179" s="22"/>
      <c r="G1179" s="30" t="e">
        <f aca="false">(F1179/E1179)*1000</f>
        <v>#DIV/0!</v>
      </c>
    </row>
    <row r="1180" customFormat="false" ht="12.75" hidden="true" customHeight="false" outlineLevel="0" collapsed="false">
      <c r="B1180" s="21" t="s">
        <v>105</v>
      </c>
      <c r="C1180" s="31" t="s">
        <v>39</v>
      </c>
      <c r="D1180" s="21" t="s">
        <v>47</v>
      </c>
      <c r="E1180" s="22" t="n">
        <v>6</v>
      </c>
      <c r="F1180" s="22" t="n">
        <f aca="false">G1180*E1180/1000</f>
        <v>162</v>
      </c>
      <c r="G1180" s="30" t="n">
        <v>27000</v>
      </c>
    </row>
    <row r="1181" customFormat="false" ht="12.75" hidden="true" customHeight="false" outlineLevel="0" collapsed="false">
      <c r="B1181" s="21" t="s">
        <v>105</v>
      </c>
      <c r="C1181" s="31" t="s">
        <v>39</v>
      </c>
      <c r="D1181" s="21" t="s">
        <v>48</v>
      </c>
      <c r="E1181" s="22" t="n">
        <v>59</v>
      </c>
      <c r="F1181" s="22" t="n">
        <f aca="false">E1181*G1181/1000</f>
        <v>2655</v>
      </c>
      <c r="G1181" s="30" t="n">
        <v>45000</v>
      </c>
    </row>
    <row r="1182" customFormat="false" ht="12.75" hidden="true" customHeight="false" outlineLevel="0" collapsed="false">
      <c r="B1182" s="21" t="s">
        <v>105</v>
      </c>
      <c r="C1182" s="31" t="s">
        <v>39</v>
      </c>
      <c r="D1182" s="21" t="s">
        <v>49</v>
      </c>
      <c r="E1182" s="22" t="n">
        <v>58</v>
      </c>
      <c r="F1182" s="22" t="n">
        <v>1426</v>
      </c>
      <c r="G1182" s="30" t="n">
        <f aca="false">(F1182/E1182)*1000</f>
        <v>24586.2068965517</v>
      </c>
      <c r="J1182" s="56"/>
    </row>
    <row r="1183" customFormat="false" ht="12.75" hidden="true" customHeight="false" outlineLevel="0" collapsed="false">
      <c r="B1183" s="21" t="s">
        <v>105</v>
      </c>
      <c r="C1183" s="31" t="s">
        <v>50</v>
      </c>
      <c r="D1183" s="21" t="s">
        <v>51</v>
      </c>
      <c r="F1183" s="22"/>
      <c r="G1183" s="30" t="e">
        <f aca="false">(F1183/E1183)*1000</f>
        <v>#DIV/0!</v>
      </c>
    </row>
    <row r="1184" customFormat="false" ht="12.75" hidden="true" customHeight="false" outlineLevel="0" collapsed="false">
      <c r="B1184" s="21" t="s">
        <v>105</v>
      </c>
      <c r="C1184" s="31" t="s">
        <v>50</v>
      </c>
      <c r="D1184" s="21" t="s">
        <v>52</v>
      </c>
      <c r="F1184" s="22"/>
      <c r="G1184" s="30" t="e">
        <f aca="false">(F1184/E1184)*1000</f>
        <v>#DIV/0!</v>
      </c>
    </row>
    <row r="1185" customFormat="false" ht="12.75" hidden="true" customHeight="false" outlineLevel="0" collapsed="false">
      <c r="B1185" s="21" t="s">
        <v>105</v>
      </c>
      <c r="C1185" s="31" t="s">
        <v>50</v>
      </c>
      <c r="D1185" s="21" t="s">
        <v>53</v>
      </c>
      <c r="E1185" s="22" t="n">
        <v>10</v>
      </c>
      <c r="F1185" s="22" t="n">
        <v>12</v>
      </c>
      <c r="G1185" s="30" t="n">
        <f aca="false">(F1185/E1185)*1000</f>
        <v>1200</v>
      </c>
    </row>
    <row r="1186" customFormat="false" ht="12.75" hidden="true" customHeight="false" outlineLevel="0" collapsed="false">
      <c r="B1186" s="21" t="s">
        <v>105</v>
      </c>
      <c r="C1186" s="31" t="s">
        <v>50</v>
      </c>
      <c r="D1186" s="21" t="s">
        <v>54</v>
      </c>
      <c r="F1186" s="22"/>
      <c r="G1186" s="30" t="e">
        <f aca="false">(F1186/E1186)*1000</f>
        <v>#DIV/0!</v>
      </c>
    </row>
    <row r="1187" customFormat="false" ht="12.75" hidden="true" customHeight="false" outlineLevel="0" collapsed="false">
      <c r="B1187" s="21" t="s">
        <v>105</v>
      </c>
      <c r="C1187" s="31" t="s">
        <v>55</v>
      </c>
      <c r="D1187" s="21" t="s">
        <v>56</v>
      </c>
      <c r="F1187" s="22"/>
      <c r="G1187" s="30" t="e">
        <f aca="false">(F1187/E1187)*1000</f>
        <v>#DIV/0!</v>
      </c>
    </row>
    <row r="1188" customFormat="false" ht="12.75" hidden="true" customHeight="false" outlineLevel="0" collapsed="false">
      <c r="B1188" s="21" t="s">
        <v>105</v>
      </c>
      <c r="C1188" s="31" t="s">
        <v>55</v>
      </c>
      <c r="D1188" s="21" t="s">
        <v>57</v>
      </c>
      <c r="F1188" s="22"/>
      <c r="G1188" s="30" t="e">
        <f aca="false">(F1188/E1188)*1000</f>
        <v>#DIV/0!</v>
      </c>
    </row>
    <row r="1189" customFormat="false" ht="12.75" hidden="true" customHeight="false" outlineLevel="0" collapsed="false">
      <c r="B1189" s="21" t="s">
        <v>105</v>
      </c>
      <c r="C1189" s="31" t="s">
        <v>55</v>
      </c>
      <c r="D1189" s="21" t="s">
        <v>58</v>
      </c>
      <c r="E1189" s="22" t="n">
        <v>40</v>
      </c>
      <c r="F1189" s="22" t="n">
        <f aca="false">G1189*E1189/1000</f>
        <v>120</v>
      </c>
      <c r="G1189" s="30" t="n">
        <v>3000</v>
      </c>
    </row>
    <row r="1190" customFormat="false" ht="12.75" hidden="true" customHeight="false" outlineLevel="0" collapsed="false">
      <c r="B1190" s="21" t="s">
        <v>105</v>
      </c>
      <c r="C1190" s="31" t="s">
        <v>55</v>
      </c>
      <c r="D1190" s="21" t="s">
        <v>59</v>
      </c>
      <c r="E1190" s="22" t="n">
        <v>30</v>
      </c>
      <c r="F1190" s="22" t="n">
        <v>182</v>
      </c>
      <c r="G1190" s="30" t="n">
        <f aca="false">(F1190/E1190)*1000</f>
        <v>6066.66666666667</v>
      </c>
    </row>
    <row r="1191" customFormat="false" ht="12.75" hidden="true" customHeight="false" outlineLevel="0" collapsed="false">
      <c r="B1191" s="21" t="s">
        <v>105</v>
      </c>
      <c r="C1191" s="31" t="s">
        <v>60</v>
      </c>
      <c r="D1191" s="21" t="s">
        <v>61</v>
      </c>
      <c r="E1191" s="22" t="n">
        <v>10</v>
      </c>
      <c r="F1191" s="22" t="n">
        <v>16.5</v>
      </c>
      <c r="G1191" s="30" t="n">
        <f aca="false">(F1191/E1191)*1000</f>
        <v>1650</v>
      </c>
    </row>
    <row r="1192" customFormat="false" ht="12.75" hidden="true" customHeight="false" outlineLevel="0" collapsed="false">
      <c r="B1192" s="21" t="s">
        <v>105</v>
      </c>
      <c r="C1192" s="31" t="s">
        <v>60</v>
      </c>
      <c r="D1192" s="21" t="s">
        <v>62</v>
      </c>
      <c r="E1192" s="22" t="n">
        <v>25</v>
      </c>
      <c r="F1192" s="27" t="n">
        <v>0.125</v>
      </c>
      <c r="G1192" s="36" t="n">
        <f aca="false">(F1192/E1192)*1000</f>
        <v>5</v>
      </c>
    </row>
    <row r="1193" customFormat="false" ht="12.75" hidden="true" customHeight="false" outlineLevel="0" collapsed="false">
      <c r="B1193" s="21" t="s">
        <v>105</v>
      </c>
      <c r="C1193" s="31" t="s">
        <v>60</v>
      </c>
      <c r="D1193" s="21" t="s">
        <v>63</v>
      </c>
      <c r="F1193" s="22"/>
      <c r="G1193" s="30"/>
    </row>
    <row r="1194" customFormat="false" ht="12.75" hidden="true" customHeight="false" outlineLevel="0" collapsed="false">
      <c r="B1194" s="21" t="s">
        <v>105</v>
      </c>
      <c r="C1194" s="31" t="s">
        <v>60</v>
      </c>
      <c r="D1194" s="21" t="s">
        <v>64</v>
      </c>
      <c r="F1194" s="22"/>
      <c r="G1194" s="30"/>
    </row>
    <row r="1195" customFormat="false" ht="12.75" hidden="true" customHeight="false" outlineLevel="0" collapsed="false">
      <c r="B1195" s="21" t="s">
        <v>105</v>
      </c>
      <c r="C1195" s="31" t="s">
        <v>60</v>
      </c>
      <c r="D1195" s="21" t="s">
        <v>65</v>
      </c>
      <c r="F1195" s="22"/>
      <c r="G1195" s="30"/>
    </row>
    <row r="1196" customFormat="false" ht="12.75" hidden="true" customHeight="false" outlineLevel="0" collapsed="false">
      <c r="B1196" s="21" t="s">
        <v>105</v>
      </c>
      <c r="C1196" s="31" t="s">
        <v>60</v>
      </c>
      <c r="D1196" s="21" t="s">
        <v>60</v>
      </c>
      <c r="F1196" s="22"/>
      <c r="G1196" s="30"/>
    </row>
    <row r="1197" customFormat="false" ht="12.75" hidden="true" customHeight="false" outlineLevel="0" collapsed="false">
      <c r="B1197" s="21" t="s">
        <v>105</v>
      </c>
      <c r="C1197" s="21"/>
      <c r="D1197" s="21" t="s">
        <v>66</v>
      </c>
      <c r="E1197" s="22" t="n">
        <f aca="false">SUM(E1143,E1145,E1147:E1150,E1152,E1153,E1155:E1174,E1175,E1176,E1178:E1196)</f>
        <v>1094</v>
      </c>
      <c r="F1197" s="22" t="n">
        <f aca="false">SUM(F1143,F1145,F1147:F1150,F1152,F1153,F1155:F1174,F1175,F1176,F1178:F1196)</f>
        <v>10273.625</v>
      </c>
      <c r="G1197" s="30"/>
    </row>
    <row r="1198" customFormat="false" ht="12.75" hidden="true" customHeight="false" outlineLevel="0" collapsed="false">
      <c r="B1198" s="21" t="s">
        <v>105</v>
      </c>
      <c r="C1198" s="21"/>
      <c r="D1198" s="21" t="s">
        <v>67</v>
      </c>
      <c r="E1198" s="22" t="n">
        <f aca="false">SUM(E1144,E1146,E1151,E1154,E1174,E1177)</f>
        <v>0</v>
      </c>
      <c r="F1198" s="22" t="n">
        <f aca="false">SUM(F1144,F1146,F1151,F1154,F1174,F1177)</f>
        <v>0</v>
      </c>
      <c r="G1198" s="30"/>
    </row>
    <row r="1199" customFormat="false" ht="12.75" hidden="true" customHeight="false" outlineLevel="0" collapsed="false">
      <c r="B1199" s="21" t="s">
        <v>105</v>
      </c>
      <c r="C1199" s="21"/>
      <c r="D1199" s="21" t="s">
        <v>68</v>
      </c>
      <c r="E1199" s="22" t="n">
        <v>1613</v>
      </c>
      <c r="F1199" s="22"/>
      <c r="G1199" s="30"/>
    </row>
    <row r="1200" customFormat="false" ht="12.75" hidden="true" customHeight="false" outlineLevel="0" collapsed="false">
      <c r="B1200" s="21" t="s">
        <v>105</v>
      </c>
      <c r="C1200" s="21"/>
      <c r="D1200" s="21" t="s">
        <v>69</v>
      </c>
      <c r="F1200" s="22"/>
      <c r="G1200" s="30"/>
    </row>
    <row r="1201" s="46" customFormat="true" ht="12.75" hidden="true" customHeight="false" outlineLevel="0" collapsed="false">
      <c r="C1201" s="48"/>
      <c r="D1201" s="47"/>
      <c r="E1201" s="49"/>
      <c r="F1201" s="50"/>
      <c r="G1201" s="30"/>
      <c r="H1201" s="51"/>
      <c r="I1201" s="52"/>
      <c r="J1201" s="52"/>
      <c r="K1201" s="26"/>
      <c r="L1201" s="52"/>
      <c r="M1201" s="52"/>
      <c r="N1201" s="52"/>
      <c r="O1201" s="52"/>
      <c r="P1201" s="52"/>
      <c r="Q1201" s="52"/>
      <c r="R1201" s="52"/>
      <c r="S1201" s="52"/>
    </row>
    <row r="1202" customFormat="false" ht="12.75" hidden="true" customHeight="false" outlineLevel="0" collapsed="false">
      <c r="B1202" s="21" t="s">
        <v>77</v>
      </c>
      <c r="C1202" s="31"/>
      <c r="D1202" s="21" t="s">
        <v>1</v>
      </c>
      <c r="E1202" s="22" t="s">
        <v>78</v>
      </c>
      <c r="F1202" s="44" t="s">
        <v>79</v>
      </c>
      <c r="G1202" s="30" t="s">
        <v>72</v>
      </c>
    </row>
    <row r="1203" customFormat="false" ht="12.75" hidden="true" customHeight="false" outlineLevel="0" collapsed="false">
      <c r="B1203" s="21" t="s">
        <v>106</v>
      </c>
      <c r="C1203" s="31" t="s">
        <v>5</v>
      </c>
      <c r="D1203" s="21" t="s">
        <v>6</v>
      </c>
      <c r="E1203" s="22" t="n">
        <v>837</v>
      </c>
      <c r="F1203" s="22" t="n">
        <f aca="false">G1203*E1203/1000</f>
        <v>3599.1</v>
      </c>
      <c r="G1203" s="30" t="n">
        <v>4300</v>
      </c>
    </row>
    <row r="1204" customFormat="false" ht="12.75" hidden="true" customHeight="false" outlineLevel="0" collapsed="false">
      <c r="B1204" s="21" t="s">
        <v>106</v>
      </c>
      <c r="C1204" s="31" t="s">
        <v>5</v>
      </c>
      <c r="D1204" s="21" t="s">
        <v>7</v>
      </c>
      <c r="F1204" s="22" t="n">
        <f aca="false">G1204*E1204/1000</f>
        <v>0</v>
      </c>
      <c r="G1204" s="30"/>
    </row>
    <row r="1205" customFormat="false" ht="12.75" hidden="true" customHeight="false" outlineLevel="0" collapsed="false">
      <c r="B1205" s="21" t="s">
        <v>106</v>
      </c>
      <c r="C1205" s="31" t="s">
        <v>5</v>
      </c>
      <c r="D1205" s="21" t="s">
        <v>8</v>
      </c>
      <c r="E1205" s="22" t="n">
        <v>550</v>
      </c>
      <c r="F1205" s="22" t="n">
        <f aca="false">G1205*E1205/1000</f>
        <v>2365</v>
      </c>
      <c r="G1205" s="30" t="n">
        <v>4300</v>
      </c>
    </row>
    <row r="1206" customFormat="false" ht="12.75" hidden="false" customHeight="false" outlineLevel="0" collapsed="false">
      <c r="B1206" s="21" t="s">
        <v>106</v>
      </c>
      <c r="C1206" s="31" t="s">
        <v>5</v>
      </c>
      <c r="D1206" s="21" t="s">
        <v>9</v>
      </c>
      <c r="F1206" s="22" t="n">
        <f aca="false">G1206*E1206/1000</f>
        <v>0</v>
      </c>
      <c r="G1206" s="30"/>
    </row>
    <row r="1207" customFormat="false" ht="12.75" hidden="true" customHeight="false" outlineLevel="0" collapsed="false">
      <c r="B1207" s="21" t="s">
        <v>106</v>
      </c>
      <c r="C1207" s="31" t="s">
        <v>5</v>
      </c>
      <c r="D1207" s="21" t="s">
        <v>74</v>
      </c>
      <c r="E1207" s="22" t="n">
        <v>30</v>
      </c>
      <c r="F1207" s="22" t="n">
        <f aca="false">G1207*E1207/1000</f>
        <v>165</v>
      </c>
      <c r="G1207" s="30" t="n">
        <v>5500</v>
      </c>
    </row>
    <row r="1208" customFormat="false" ht="12.75" hidden="true" customHeight="false" outlineLevel="0" collapsed="false">
      <c r="B1208" s="21" t="s">
        <v>106</v>
      </c>
      <c r="C1208" s="31" t="s">
        <v>5</v>
      </c>
      <c r="D1208" s="21" t="s">
        <v>11</v>
      </c>
      <c r="F1208" s="22" t="n">
        <f aca="false">G1208*E1208/1000</f>
        <v>0</v>
      </c>
      <c r="G1208" s="30"/>
    </row>
    <row r="1209" customFormat="false" ht="12.75" hidden="true" customHeight="false" outlineLevel="0" collapsed="false">
      <c r="B1209" s="21" t="s">
        <v>106</v>
      </c>
      <c r="C1209" s="31" t="s">
        <v>5</v>
      </c>
      <c r="D1209" s="21" t="s">
        <v>12</v>
      </c>
      <c r="F1209" s="22" t="n">
        <f aca="false">E1209*G1209/1000</f>
        <v>0</v>
      </c>
      <c r="G1209" s="30"/>
    </row>
    <row r="1210" customFormat="false" ht="12.75" hidden="true" customHeight="false" outlineLevel="0" collapsed="false">
      <c r="B1210" s="21" t="s">
        <v>106</v>
      </c>
      <c r="C1210" s="31" t="s">
        <v>13</v>
      </c>
      <c r="D1210" s="21" t="s">
        <v>14</v>
      </c>
      <c r="F1210" s="22" t="n">
        <f aca="false">G1210*E1210/1000</f>
        <v>0</v>
      </c>
      <c r="G1210" s="30"/>
    </row>
    <row r="1211" customFormat="false" ht="12.75" hidden="true" customHeight="false" outlineLevel="0" collapsed="false">
      <c r="B1211" s="21" t="s">
        <v>106</v>
      </c>
      <c r="C1211" s="31" t="s">
        <v>13</v>
      </c>
      <c r="D1211" s="21" t="s">
        <v>15</v>
      </c>
      <c r="F1211" s="22" t="n">
        <f aca="false">G1211*E1211/1000</f>
        <v>0</v>
      </c>
      <c r="G1211" s="30"/>
    </row>
    <row r="1212" customFormat="false" ht="12.75" hidden="true" customHeight="false" outlineLevel="0" collapsed="false">
      <c r="B1212" s="21" t="s">
        <v>106</v>
      </c>
      <c r="C1212" s="31" t="s">
        <v>13</v>
      </c>
      <c r="D1212" s="21" t="s">
        <v>16</v>
      </c>
      <c r="F1212" s="22" t="n">
        <f aca="false">E1212*G1212/1000</f>
        <v>0</v>
      </c>
      <c r="G1212" s="30"/>
    </row>
    <row r="1213" customFormat="false" ht="12.75" hidden="true" customHeight="false" outlineLevel="0" collapsed="false">
      <c r="B1213" s="21" t="s">
        <v>106</v>
      </c>
      <c r="C1213" s="31" t="s">
        <v>13</v>
      </c>
      <c r="D1213" s="21" t="s">
        <v>17</v>
      </c>
      <c r="F1213" s="22" t="n">
        <f aca="false">E1213*G1213/1000</f>
        <v>0</v>
      </c>
      <c r="G1213" s="30"/>
    </row>
    <row r="1214" customFormat="false" ht="12.75" hidden="true" customHeight="false" outlineLevel="0" collapsed="false">
      <c r="B1214" s="21" t="s">
        <v>106</v>
      </c>
      <c r="C1214" s="31" t="s">
        <v>13</v>
      </c>
      <c r="D1214" s="21" t="s">
        <v>18</v>
      </c>
      <c r="F1214" s="22" t="n">
        <f aca="false">E1214*G1214/1000</f>
        <v>0</v>
      </c>
      <c r="G1214" s="30"/>
    </row>
    <row r="1215" customFormat="false" ht="12.75" hidden="true" customHeight="false" outlineLevel="0" collapsed="false">
      <c r="B1215" s="21" t="s">
        <v>106</v>
      </c>
      <c r="C1215" s="31" t="s">
        <v>13</v>
      </c>
      <c r="D1215" s="21" t="s">
        <v>19</v>
      </c>
      <c r="F1215" s="22" t="n">
        <f aca="false">G1215*E1215/1000</f>
        <v>0</v>
      </c>
      <c r="G1215" s="30"/>
    </row>
    <row r="1216" customFormat="false" ht="12.75" hidden="true" customHeight="false" outlineLevel="0" collapsed="false">
      <c r="B1216" s="21" t="s">
        <v>106</v>
      </c>
      <c r="C1216" s="31" t="s">
        <v>20</v>
      </c>
      <c r="D1216" s="21" t="s">
        <v>21</v>
      </c>
      <c r="E1216" s="22" t="n">
        <v>10</v>
      </c>
      <c r="F1216" s="22" t="n">
        <v>123</v>
      </c>
      <c r="G1216" s="30" t="n">
        <f aca="false">(F1216/E1216)*1000</f>
        <v>12300</v>
      </c>
    </row>
    <row r="1217" customFormat="false" ht="12.75" hidden="true" customHeight="false" outlineLevel="0" collapsed="false">
      <c r="B1217" s="21" t="s">
        <v>106</v>
      </c>
      <c r="C1217" s="31" t="s">
        <v>20</v>
      </c>
      <c r="D1217" s="21" t="s">
        <v>22</v>
      </c>
      <c r="E1217" s="22" t="n">
        <v>6</v>
      </c>
      <c r="F1217" s="22" t="n">
        <v>83</v>
      </c>
      <c r="G1217" s="30" t="n">
        <f aca="false">(F1217/E1217)*1000</f>
        <v>13833.3333333333</v>
      </c>
    </row>
    <row r="1218" customFormat="false" ht="12.75" hidden="true" customHeight="false" outlineLevel="0" collapsed="false">
      <c r="B1218" s="21" t="s">
        <v>106</v>
      </c>
      <c r="C1218" s="31" t="s">
        <v>20</v>
      </c>
      <c r="D1218" s="21" t="s">
        <v>23</v>
      </c>
      <c r="F1218" s="22"/>
      <c r="G1218" s="30" t="e">
        <f aca="false">(F1218/E1218)*1000</f>
        <v>#DIV/0!</v>
      </c>
    </row>
    <row r="1219" customFormat="false" ht="12.75" hidden="true" customHeight="false" outlineLevel="0" collapsed="false">
      <c r="B1219" s="21" t="s">
        <v>106</v>
      </c>
      <c r="C1219" s="31" t="s">
        <v>20</v>
      </c>
      <c r="D1219" s="21" t="s">
        <v>24</v>
      </c>
      <c r="F1219" s="22"/>
      <c r="G1219" s="30" t="e">
        <f aca="false">(F1219/E1219)*1000</f>
        <v>#DIV/0!</v>
      </c>
    </row>
    <row r="1220" customFormat="false" ht="12.75" hidden="true" customHeight="false" outlineLevel="0" collapsed="false">
      <c r="B1220" s="21" t="s">
        <v>106</v>
      </c>
      <c r="C1220" s="31" t="s">
        <v>20</v>
      </c>
      <c r="D1220" s="21" t="s">
        <v>25</v>
      </c>
      <c r="F1220" s="22"/>
      <c r="G1220" s="30" t="e">
        <f aca="false">F1220/E1220*1000</f>
        <v>#DIV/0!</v>
      </c>
    </row>
    <row r="1221" customFormat="false" ht="12.75" hidden="true" customHeight="false" outlineLevel="0" collapsed="false">
      <c r="B1221" s="21" t="s">
        <v>106</v>
      </c>
      <c r="C1221" s="31" t="s">
        <v>20</v>
      </c>
      <c r="D1221" s="21" t="s">
        <v>26</v>
      </c>
      <c r="F1221" s="22"/>
      <c r="G1221" s="30" t="e">
        <f aca="false">(F1221/E1221)*1000</f>
        <v>#DIV/0!</v>
      </c>
    </row>
    <row r="1222" customFormat="false" ht="12.75" hidden="true" customHeight="false" outlineLevel="0" collapsed="false">
      <c r="B1222" s="21" t="s">
        <v>106</v>
      </c>
      <c r="C1222" s="31" t="s">
        <v>27</v>
      </c>
      <c r="D1222" s="21" t="s">
        <v>28</v>
      </c>
      <c r="E1222" s="22" t="n">
        <v>110</v>
      </c>
      <c r="F1222" s="22" t="n">
        <f aca="false">G1222*E1222/1000</f>
        <v>2750</v>
      </c>
      <c r="G1222" s="30" t="n">
        <v>25000</v>
      </c>
    </row>
    <row r="1223" customFormat="false" ht="12.75" hidden="true" customHeight="false" outlineLevel="0" collapsed="false">
      <c r="B1223" s="21" t="s">
        <v>106</v>
      </c>
      <c r="C1223" s="31" t="s">
        <v>27</v>
      </c>
      <c r="D1223" s="21" t="s">
        <v>29</v>
      </c>
      <c r="E1223" s="22" t="n">
        <v>40</v>
      </c>
      <c r="F1223" s="22" t="n">
        <f aca="false">G1223*E1223/1000</f>
        <v>2280</v>
      </c>
      <c r="G1223" s="30" t="n">
        <v>57000</v>
      </c>
    </row>
    <row r="1224" customFormat="false" ht="12.75" hidden="true" customHeight="false" outlineLevel="0" collapsed="false">
      <c r="B1224" s="21" t="s">
        <v>106</v>
      </c>
      <c r="C1224" s="31" t="s">
        <v>27</v>
      </c>
      <c r="D1224" s="21" t="s">
        <v>30</v>
      </c>
      <c r="E1224" s="22" t="n">
        <v>47</v>
      </c>
      <c r="F1224" s="22" t="n">
        <v>2596</v>
      </c>
      <c r="G1224" s="30" t="n">
        <f aca="false">(F1224/E1224)*1000</f>
        <v>55234.0425531915</v>
      </c>
    </row>
    <row r="1225" customFormat="false" ht="12.75" hidden="true" customHeight="false" outlineLevel="0" collapsed="false">
      <c r="B1225" s="21" t="s">
        <v>106</v>
      </c>
      <c r="C1225" s="31" t="s">
        <v>27</v>
      </c>
      <c r="D1225" s="21" t="s">
        <v>31</v>
      </c>
      <c r="F1225" s="22"/>
      <c r="G1225" s="30"/>
    </row>
    <row r="1226" customFormat="false" ht="12.75" hidden="true" customHeight="false" outlineLevel="0" collapsed="false">
      <c r="B1226" s="21" t="s">
        <v>106</v>
      </c>
      <c r="C1226" s="31" t="s">
        <v>27</v>
      </c>
      <c r="D1226" s="21" t="s">
        <v>32</v>
      </c>
      <c r="E1226" s="22" t="n">
        <v>5</v>
      </c>
      <c r="F1226" s="22" t="n">
        <v>200</v>
      </c>
      <c r="G1226" s="30" t="n">
        <f aca="false">(F1226/E1226)*1000</f>
        <v>40000</v>
      </c>
    </row>
    <row r="1227" customFormat="false" ht="12.75" hidden="true" customHeight="false" outlineLevel="0" collapsed="false">
      <c r="B1227" s="21" t="s">
        <v>106</v>
      </c>
      <c r="C1227" s="31" t="s">
        <v>27</v>
      </c>
      <c r="D1227" s="21" t="s">
        <v>33</v>
      </c>
      <c r="F1227" s="22"/>
      <c r="G1227" s="30"/>
    </row>
    <row r="1228" customFormat="false" ht="12.75" hidden="true" customHeight="false" outlineLevel="0" collapsed="false">
      <c r="B1228" s="21" t="s">
        <v>106</v>
      </c>
      <c r="C1228" s="31" t="s">
        <v>27</v>
      </c>
      <c r="D1228" s="21" t="s">
        <v>34</v>
      </c>
      <c r="F1228" s="22"/>
      <c r="G1228" s="30" t="e">
        <f aca="false">(F1228/E1228)*1000</f>
        <v>#DIV/0!</v>
      </c>
    </row>
    <row r="1229" customFormat="false" ht="12.75" hidden="true" customHeight="false" outlineLevel="0" collapsed="false">
      <c r="B1229" s="21" t="s">
        <v>106</v>
      </c>
      <c r="C1229" s="31" t="s">
        <v>27</v>
      </c>
      <c r="D1229" s="21" t="s">
        <v>35</v>
      </c>
      <c r="F1229" s="22"/>
      <c r="G1229" s="30" t="e">
        <f aca="false">(F1229/E1229)*1000</f>
        <v>#DIV/0!</v>
      </c>
    </row>
    <row r="1230" customFormat="false" ht="12.75" hidden="true" customHeight="false" outlineLevel="0" collapsed="false">
      <c r="B1230" s="21" t="s">
        <v>106</v>
      </c>
      <c r="C1230" s="31" t="s">
        <v>27</v>
      </c>
      <c r="D1230" s="21" t="s">
        <v>36</v>
      </c>
      <c r="F1230" s="22"/>
      <c r="G1230" s="30" t="e">
        <f aca="false">(F1230/E1230)*1000</f>
        <v>#DIV/0!</v>
      </c>
    </row>
    <row r="1231" customFormat="false" ht="12.75" hidden="true" customHeight="false" outlineLevel="0" collapsed="false">
      <c r="B1231" s="21" t="s">
        <v>106</v>
      </c>
      <c r="C1231" s="31" t="s">
        <v>27</v>
      </c>
      <c r="D1231" s="21" t="s">
        <v>76</v>
      </c>
      <c r="F1231" s="22"/>
      <c r="G1231" s="30" t="e">
        <f aca="false">(F1231/E1231)*1000</f>
        <v>#DIV/0!</v>
      </c>
    </row>
    <row r="1232" customFormat="false" ht="12.75" hidden="true" customHeight="false" outlineLevel="0" collapsed="false">
      <c r="B1232" s="21" t="s">
        <v>106</v>
      </c>
      <c r="C1232" s="31" t="s">
        <v>27</v>
      </c>
      <c r="D1232" s="21" t="s">
        <v>38</v>
      </c>
      <c r="E1232" s="22" t="n">
        <v>49</v>
      </c>
      <c r="F1232" s="22" t="n">
        <v>2296</v>
      </c>
      <c r="G1232" s="30" t="n">
        <f aca="false">(F1232/E1232)*1000</f>
        <v>46857.1428571429</v>
      </c>
    </row>
    <row r="1233" customFormat="false" ht="12.75" hidden="true" customHeight="false" outlineLevel="0" collapsed="false">
      <c r="B1233" s="21" t="s">
        <v>106</v>
      </c>
      <c r="C1233" s="31" t="s">
        <v>39</v>
      </c>
      <c r="D1233" s="21" t="s">
        <v>40</v>
      </c>
      <c r="E1233" s="22" t="n">
        <v>900</v>
      </c>
      <c r="F1233" s="22" t="n">
        <f aca="false">G1233*E1233/1000</f>
        <v>8910</v>
      </c>
      <c r="G1233" s="30" t="n">
        <v>9900</v>
      </c>
    </row>
    <row r="1234" customFormat="false" ht="12.75" hidden="true" customHeight="false" outlineLevel="0" collapsed="false">
      <c r="B1234" s="21" t="s">
        <v>106</v>
      </c>
      <c r="C1234" s="31" t="s">
        <v>39</v>
      </c>
      <c r="D1234" s="21" t="s">
        <v>41</v>
      </c>
      <c r="F1234" s="22" t="n">
        <f aca="false">G1234*E1234/1000</f>
        <v>0</v>
      </c>
      <c r="G1234" s="30"/>
    </row>
    <row r="1235" customFormat="false" ht="12.75" hidden="true" customHeight="false" outlineLevel="0" collapsed="false">
      <c r="B1235" s="21" t="s">
        <v>106</v>
      </c>
      <c r="C1235" s="31" t="s">
        <v>39</v>
      </c>
      <c r="D1235" s="21" t="s">
        <v>42</v>
      </c>
      <c r="E1235" s="22" t="n">
        <v>30</v>
      </c>
      <c r="F1235" s="22" t="n">
        <f aca="false">G1235*E1235/1000</f>
        <v>930</v>
      </c>
      <c r="G1235" s="30" t="n">
        <v>31000</v>
      </c>
    </row>
    <row r="1236" customFormat="false" ht="12.75" hidden="true" customHeight="false" outlineLevel="0" collapsed="false">
      <c r="B1236" s="21" t="s">
        <v>106</v>
      </c>
      <c r="C1236" s="31" t="s">
        <v>39</v>
      </c>
      <c r="D1236" s="21" t="s">
        <v>43</v>
      </c>
      <c r="E1236" s="22" t="n">
        <v>50</v>
      </c>
      <c r="F1236" s="22" t="n">
        <f aca="false">G1236*E1236/1000</f>
        <v>2000</v>
      </c>
      <c r="G1236" s="30" t="n">
        <v>40000</v>
      </c>
    </row>
    <row r="1237" customFormat="false" ht="12.75" hidden="true" customHeight="false" outlineLevel="0" collapsed="false">
      <c r="B1237" s="21" t="s">
        <v>106</v>
      </c>
      <c r="C1237" s="31" t="s">
        <v>39</v>
      </c>
      <c r="D1237" s="21" t="s">
        <v>44</v>
      </c>
      <c r="F1237" s="22" t="n">
        <f aca="false">G1237*E1237/1000</f>
        <v>0</v>
      </c>
      <c r="G1237" s="30"/>
    </row>
    <row r="1238" customFormat="false" ht="12.75" hidden="true" customHeight="false" outlineLevel="0" collapsed="false">
      <c r="B1238" s="21" t="s">
        <v>106</v>
      </c>
      <c r="C1238" s="31" t="s">
        <v>39</v>
      </c>
      <c r="D1238" s="21" t="s">
        <v>45</v>
      </c>
      <c r="E1238" s="22" t="n">
        <v>15</v>
      </c>
      <c r="F1238" s="22" t="n">
        <f aca="false">E1238*G1238/1000</f>
        <v>765</v>
      </c>
      <c r="G1238" s="30" t="n">
        <v>51000</v>
      </c>
    </row>
    <row r="1239" customFormat="false" ht="12.75" hidden="true" customHeight="false" outlineLevel="0" collapsed="false">
      <c r="B1239" s="21" t="s">
        <v>106</v>
      </c>
      <c r="C1239" s="31" t="s">
        <v>39</v>
      </c>
      <c r="D1239" s="21" t="s">
        <v>46</v>
      </c>
      <c r="F1239" s="22"/>
      <c r="G1239" s="30" t="e">
        <f aca="false">(F1239/E1239)*1000</f>
        <v>#DIV/0!</v>
      </c>
    </row>
    <row r="1240" customFormat="false" ht="12.75" hidden="true" customHeight="false" outlineLevel="0" collapsed="false">
      <c r="B1240" s="21" t="s">
        <v>106</v>
      </c>
      <c r="C1240" s="31" t="s">
        <v>39</v>
      </c>
      <c r="D1240" s="21" t="s">
        <v>47</v>
      </c>
      <c r="E1240" s="22" t="n">
        <v>500</v>
      </c>
      <c r="F1240" s="22" t="n">
        <f aca="false">G1240*E1240/1000</f>
        <v>28000</v>
      </c>
      <c r="G1240" s="30" t="n">
        <v>56000</v>
      </c>
    </row>
    <row r="1241" customFormat="false" ht="12.75" hidden="true" customHeight="false" outlineLevel="0" collapsed="false">
      <c r="B1241" s="21" t="s">
        <v>106</v>
      </c>
      <c r="C1241" s="31" t="s">
        <v>39</v>
      </c>
      <c r="D1241" s="21" t="s">
        <v>48</v>
      </c>
      <c r="E1241" s="22" t="n">
        <v>69</v>
      </c>
      <c r="F1241" s="22" t="n">
        <f aca="false">E1241*G1241/1000</f>
        <v>3312</v>
      </c>
      <c r="G1241" s="30" t="n">
        <v>48000</v>
      </c>
    </row>
    <row r="1242" customFormat="false" ht="12.75" hidden="true" customHeight="false" outlineLevel="0" collapsed="false">
      <c r="B1242" s="21" t="s">
        <v>106</v>
      </c>
      <c r="C1242" s="31" t="s">
        <v>39</v>
      </c>
      <c r="D1242" s="21" t="s">
        <v>49</v>
      </c>
      <c r="F1242" s="22"/>
      <c r="G1242" s="30" t="e">
        <f aca="false">(F1242/E1242)*1000</f>
        <v>#DIV/0!</v>
      </c>
    </row>
    <row r="1243" customFormat="false" ht="12.75" hidden="true" customHeight="false" outlineLevel="0" collapsed="false">
      <c r="B1243" s="21" t="s">
        <v>106</v>
      </c>
      <c r="C1243" s="31" t="s">
        <v>50</v>
      </c>
      <c r="D1243" s="21" t="s">
        <v>51</v>
      </c>
      <c r="F1243" s="22"/>
      <c r="G1243" s="30" t="e">
        <f aca="false">(F1243/E1243)*1000</f>
        <v>#DIV/0!</v>
      </c>
    </row>
    <row r="1244" customFormat="false" ht="12.75" hidden="true" customHeight="false" outlineLevel="0" collapsed="false">
      <c r="B1244" s="21" t="s">
        <v>106</v>
      </c>
      <c r="C1244" s="31" t="s">
        <v>50</v>
      </c>
      <c r="D1244" s="21" t="s">
        <v>52</v>
      </c>
      <c r="F1244" s="22"/>
      <c r="G1244" s="30" t="e">
        <f aca="false">(F1244/E1244)*1000</f>
        <v>#DIV/0!</v>
      </c>
    </row>
    <row r="1245" customFormat="false" ht="12.75" hidden="true" customHeight="false" outlineLevel="0" collapsed="false">
      <c r="B1245" s="21" t="s">
        <v>106</v>
      </c>
      <c r="C1245" s="31" t="s">
        <v>50</v>
      </c>
      <c r="D1245" s="21" t="s">
        <v>53</v>
      </c>
      <c r="F1245" s="22"/>
      <c r="G1245" s="30" t="e">
        <f aca="false">(F1245/E1245)*1000</f>
        <v>#DIV/0!</v>
      </c>
    </row>
    <row r="1246" customFormat="false" ht="12.75" hidden="true" customHeight="false" outlineLevel="0" collapsed="false">
      <c r="B1246" s="21" t="s">
        <v>106</v>
      </c>
      <c r="C1246" s="31" t="s">
        <v>50</v>
      </c>
      <c r="D1246" s="21" t="s">
        <v>54</v>
      </c>
      <c r="E1246" s="22" t="n">
        <v>0</v>
      </c>
      <c r="F1246" s="22"/>
      <c r="G1246" s="30" t="e">
        <f aca="false">(F1246/E1246)*1000</f>
        <v>#DIV/0!</v>
      </c>
    </row>
    <row r="1247" customFormat="false" ht="12.75" hidden="true" customHeight="false" outlineLevel="0" collapsed="false">
      <c r="B1247" s="21" t="s">
        <v>106</v>
      </c>
      <c r="C1247" s="31" t="s">
        <v>55</v>
      </c>
      <c r="D1247" s="21" t="s">
        <v>56</v>
      </c>
      <c r="F1247" s="22"/>
      <c r="G1247" s="30" t="e">
        <f aca="false">(F1247/E1247)*1000</f>
        <v>#DIV/0!</v>
      </c>
    </row>
    <row r="1248" customFormat="false" ht="12.75" hidden="true" customHeight="false" outlineLevel="0" collapsed="false">
      <c r="B1248" s="21" t="s">
        <v>106</v>
      </c>
      <c r="C1248" s="31" t="s">
        <v>55</v>
      </c>
      <c r="D1248" s="21" t="s">
        <v>57</v>
      </c>
      <c r="F1248" s="22"/>
      <c r="G1248" s="30" t="e">
        <f aca="false">(F1248/E1248)*1000</f>
        <v>#DIV/0!</v>
      </c>
    </row>
    <row r="1249" customFormat="false" ht="12.75" hidden="true" customHeight="false" outlineLevel="0" collapsed="false">
      <c r="B1249" s="21" t="s">
        <v>106</v>
      </c>
      <c r="C1249" s="31" t="s">
        <v>55</v>
      </c>
      <c r="D1249" s="21" t="s">
        <v>58</v>
      </c>
      <c r="F1249" s="22" t="n">
        <f aca="false">G1249*E1249/1000</f>
        <v>0</v>
      </c>
      <c r="G1249" s="30"/>
    </row>
    <row r="1250" customFormat="false" ht="12.75" hidden="true" customHeight="false" outlineLevel="0" collapsed="false">
      <c r="B1250" s="21" t="s">
        <v>106</v>
      </c>
      <c r="C1250" s="31" t="s">
        <v>55</v>
      </c>
      <c r="D1250" s="21" t="s">
        <v>59</v>
      </c>
      <c r="F1250" s="22"/>
      <c r="G1250" s="30"/>
    </row>
    <row r="1251" customFormat="false" ht="12.75" hidden="true" customHeight="false" outlineLevel="0" collapsed="false">
      <c r="B1251" s="21" t="s">
        <v>106</v>
      </c>
      <c r="C1251" s="31" t="s">
        <v>60</v>
      </c>
      <c r="D1251" s="21" t="s">
        <v>61</v>
      </c>
      <c r="E1251" s="22" t="n">
        <v>5</v>
      </c>
      <c r="F1251" s="22" t="n">
        <v>9</v>
      </c>
      <c r="G1251" s="30" t="n">
        <f aca="false">(F1251/E1251)*1000</f>
        <v>1800</v>
      </c>
    </row>
    <row r="1252" customFormat="false" ht="12.75" hidden="true" customHeight="false" outlineLevel="0" collapsed="false">
      <c r="B1252" s="21" t="s">
        <v>106</v>
      </c>
      <c r="C1252" s="31" t="s">
        <v>60</v>
      </c>
      <c r="D1252" s="21" t="s">
        <v>62</v>
      </c>
      <c r="E1252" s="22" t="n">
        <v>50</v>
      </c>
      <c r="F1252" s="27" t="n">
        <v>0.2</v>
      </c>
      <c r="G1252" s="36" t="n">
        <f aca="false">(F1252/E1252)*1000</f>
        <v>4</v>
      </c>
    </row>
    <row r="1253" customFormat="false" ht="12.75" hidden="true" customHeight="false" outlineLevel="0" collapsed="false">
      <c r="B1253" s="21" t="s">
        <v>106</v>
      </c>
      <c r="C1253" s="31" t="s">
        <v>60</v>
      </c>
      <c r="D1253" s="21" t="s">
        <v>63</v>
      </c>
      <c r="F1253" s="22"/>
      <c r="G1253" s="30"/>
    </row>
    <row r="1254" customFormat="false" ht="12.75" hidden="true" customHeight="false" outlineLevel="0" collapsed="false">
      <c r="B1254" s="21" t="s">
        <v>106</v>
      </c>
      <c r="C1254" s="31" t="s">
        <v>60</v>
      </c>
      <c r="D1254" s="21" t="s">
        <v>64</v>
      </c>
      <c r="F1254" s="22"/>
      <c r="G1254" s="30"/>
    </row>
    <row r="1255" customFormat="false" ht="12.75" hidden="true" customHeight="false" outlineLevel="0" collapsed="false">
      <c r="B1255" s="21" t="s">
        <v>106</v>
      </c>
      <c r="C1255" s="31" t="s">
        <v>60</v>
      </c>
      <c r="D1255" s="21" t="s">
        <v>65</v>
      </c>
      <c r="F1255" s="22"/>
      <c r="G1255" s="30"/>
    </row>
    <row r="1256" customFormat="false" ht="12.75" hidden="true" customHeight="false" outlineLevel="0" collapsed="false">
      <c r="B1256" s="21" t="s">
        <v>106</v>
      </c>
      <c r="C1256" s="31" t="s">
        <v>60</v>
      </c>
      <c r="D1256" s="21" t="s">
        <v>60</v>
      </c>
      <c r="F1256" s="22"/>
      <c r="G1256" s="30" t="e">
        <f aca="false">(F1256/E1256)*1000</f>
        <v>#DIV/0!</v>
      </c>
    </row>
    <row r="1257" customFormat="false" ht="12.75" hidden="true" customHeight="false" outlineLevel="0" collapsed="false">
      <c r="B1257" s="21" t="s">
        <v>106</v>
      </c>
      <c r="C1257" s="21"/>
      <c r="D1257" s="21" t="s">
        <v>66</v>
      </c>
      <c r="E1257" s="22" t="n">
        <f aca="false">SUM(E1203,E1205,E1207:E1210,E1212,E1213,E1215:E1233,E1235,E1236,E1238:E1256)</f>
        <v>3303</v>
      </c>
      <c r="F1257" s="22" t="n">
        <f aca="false">SUM(F1203,F1205,F1207:F1210,F1212,F1213,F1215:F1233,F1235,F1236,F1238:F1256)</f>
        <v>60383.3</v>
      </c>
      <c r="G1257" s="30"/>
    </row>
    <row r="1258" customFormat="false" ht="12.75" hidden="true" customHeight="false" outlineLevel="0" collapsed="false">
      <c r="B1258" s="21" t="s">
        <v>106</v>
      </c>
      <c r="C1258" s="21"/>
      <c r="D1258" s="21" t="s">
        <v>67</v>
      </c>
      <c r="E1258" s="22" t="n">
        <f aca="false">SUM(E1204,E1206,E1211,E1214,E1234,E1237)</f>
        <v>0</v>
      </c>
      <c r="F1258" s="22" t="n">
        <f aca="false">SUM(F1204,F1206,F1211,F1214,F1234,F1237)</f>
        <v>0</v>
      </c>
      <c r="G1258" s="30"/>
    </row>
    <row r="1259" customFormat="false" ht="12.75" hidden="true" customHeight="false" outlineLevel="0" collapsed="false">
      <c r="B1259" s="21" t="s">
        <v>106</v>
      </c>
      <c r="C1259" s="21"/>
      <c r="D1259" s="21" t="s">
        <v>68</v>
      </c>
      <c r="E1259" s="22" t="n">
        <v>7458</v>
      </c>
      <c r="F1259" s="22"/>
      <c r="G1259" s="30"/>
    </row>
    <row r="1260" customFormat="false" ht="12.75" hidden="true" customHeight="false" outlineLevel="0" collapsed="false">
      <c r="B1260" s="21" t="s">
        <v>106</v>
      </c>
      <c r="C1260" s="21"/>
      <c r="D1260" s="21" t="s">
        <v>69</v>
      </c>
      <c r="F1260" s="22"/>
      <c r="G1260" s="30"/>
    </row>
    <row r="1261" s="57" customFormat="true" ht="12.75" hidden="true" customHeight="false" outlineLevel="0" collapsed="false">
      <c r="B1261" s="58"/>
      <c r="C1261" s="59"/>
      <c r="D1261" s="58"/>
      <c r="E1261" s="60"/>
      <c r="F1261" s="61"/>
      <c r="G1261" s="30"/>
      <c r="H1261" s="62"/>
      <c r="I1261" s="63"/>
      <c r="J1261" s="63"/>
      <c r="K1261" s="63"/>
      <c r="L1261" s="63"/>
      <c r="M1261" s="63"/>
      <c r="N1261" s="63"/>
      <c r="O1261" s="63"/>
      <c r="P1261" s="63"/>
      <c r="Q1261" s="63"/>
      <c r="R1261" s="63"/>
      <c r="S1261" s="63"/>
    </row>
    <row r="1262" customFormat="false" ht="12.75" hidden="true" customHeight="false" outlineLevel="0" collapsed="false">
      <c r="B1262" s="21" t="s">
        <v>77</v>
      </c>
      <c r="C1262" s="31"/>
      <c r="D1262" s="21" t="s">
        <v>1</v>
      </c>
      <c r="E1262" s="22" t="s">
        <v>78</v>
      </c>
      <c r="F1262" s="44" t="s">
        <v>79</v>
      </c>
      <c r="G1262" s="30" t="s">
        <v>72</v>
      </c>
    </row>
    <row r="1263" customFormat="false" ht="12.75" hidden="true" customHeight="false" outlineLevel="0" collapsed="false">
      <c r="B1263" s="21" t="s">
        <v>107</v>
      </c>
      <c r="C1263" s="31" t="s">
        <v>5</v>
      </c>
      <c r="D1263" s="21" t="s">
        <v>6</v>
      </c>
      <c r="E1263" s="22" t="n">
        <v>1494</v>
      </c>
      <c r="F1263" s="22" t="n">
        <f aca="false">G1263*E1263/1000</f>
        <v>5229</v>
      </c>
      <c r="G1263" s="30" t="n">
        <v>3500</v>
      </c>
    </row>
    <row r="1264" customFormat="false" ht="12.75" hidden="true" customHeight="false" outlineLevel="0" collapsed="false">
      <c r="B1264" s="21" t="s">
        <v>107</v>
      </c>
      <c r="C1264" s="31" t="s">
        <v>5</v>
      </c>
      <c r="D1264" s="21" t="s">
        <v>7</v>
      </c>
      <c r="F1264" s="22" t="n">
        <f aca="false">G1264*E1264/1000</f>
        <v>0</v>
      </c>
      <c r="G1264" s="30"/>
    </row>
    <row r="1265" customFormat="false" ht="12.75" hidden="true" customHeight="false" outlineLevel="0" collapsed="false">
      <c r="B1265" s="21" t="s">
        <v>107</v>
      </c>
      <c r="C1265" s="31" t="s">
        <v>5</v>
      </c>
      <c r="D1265" s="21" t="s">
        <v>8</v>
      </c>
      <c r="E1265" s="22" t="n">
        <v>1900</v>
      </c>
      <c r="F1265" s="22" t="n">
        <f aca="false">G1265*E1265/1000</f>
        <v>8170</v>
      </c>
      <c r="G1265" s="30" t="n">
        <v>4300</v>
      </c>
    </row>
    <row r="1266" customFormat="false" ht="12.75" hidden="false" customHeight="false" outlineLevel="0" collapsed="false">
      <c r="B1266" s="21" t="s">
        <v>107</v>
      </c>
      <c r="C1266" s="31" t="s">
        <v>5</v>
      </c>
      <c r="D1266" s="21" t="s">
        <v>9</v>
      </c>
      <c r="F1266" s="22" t="n">
        <f aca="false">G1266*E1266/1000</f>
        <v>0</v>
      </c>
      <c r="G1266" s="30"/>
    </row>
    <row r="1267" customFormat="false" ht="12.75" hidden="true" customHeight="false" outlineLevel="0" collapsed="false">
      <c r="B1267" s="21" t="s">
        <v>107</v>
      </c>
      <c r="C1267" s="31" t="s">
        <v>5</v>
      </c>
      <c r="D1267" s="21" t="s">
        <v>74</v>
      </c>
      <c r="F1267" s="22" t="n">
        <f aca="false">G1267*E1267/1000</f>
        <v>0</v>
      </c>
      <c r="G1267" s="30"/>
    </row>
    <row r="1268" customFormat="false" ht="12.75" hidden="true" customHeight="false" outlineLevel="0" collapsed="false">
      <c r="B1268" s="21" t="s">
        <v>107</v>
      </c>
      <c r="C1268" s="31" t="s">
        <v>5</v>
      </c>
      <c r="D1268" s="21" t="s">
        <v>11</v>
      </c>
      <c r="E1268" s="22" t="n">
        <v>180</v>
      </c>
      <c r="F1268" s="22" t="n">
        <f aca="false">G1268*E1268/1000</f>
        <v>1332</v>
      </c>
      <c r="G1268" s="30" t="n">
        <v>7400</v>
      </c>
    </row>
    <row r="1269" customFormat="false" ht="12.75" hidden="true" customHeight="false" outlineLevel="0" collapsed="false">
      <c r="B1269" s="21" t="s">
        <v>107</v>
      </c>
      <c r="C1269" s="31" t="s">
        <v>5</v>
      </c>
      <c r="D1269" s="21" t="s">
        <v>12</v>
      </c>
      <c r="F1269" s="22" t="n">
        <f aca="false">E1269*G1269/1000</f>
        <v>0</v>
      </c>
      <c r="G1269" s="30"/>
    </row>
    <row r="1270" customFormat="false" ht="12.75" hidden="true" customHeight="false" outlineLevel="0" collapsed="false">
      <c r="B1270" s="21" t="s">
        <v>107</v>
      </c>
      <c r="C1270" s="31" t="s">
        <v>13</v>
      </c>
      <c r="D1270" s="21" t="s">
        <v>14</v>
      </c>
      <c r="F1270" s="22" t="n">
        <f aca="false">G1270*E1270/1000</f>
        <v>0</v>
      </c>
      <c r="G1270" s="30"/>
    </row>
    <row r="1271" customFormat="false" ht="12.75" hidden="true" customHeight="false" outlineLevel="0" collapsed="false">
      <c r="B1271" s="21" t="s">
        <v>107</v>
      </c>
      <c r="C1271" s="31" t="s">
        <v>13</v>
      </c>
      <c r="D1271" s="21" t="s">
        <v>15</v>
      </c>
      <c r="F1271" s="22" t="n">
        <f aca="false">G1271*E1271/1000</f>
        <v>0</v>
      </c>
      <c r="G1271" s="30"/>
    </row>
    <row r="1272" customFormat="false" ht="12.75" hidden="true" customHeight="false" outlineLevel="0" collapsed="false">
      <c r="B1272" s="21" t="s">
        <v>107</v>
      </c>
      <c r="C1272" s="31" t="s">
        <v>13</v>
      </c>
      <c r="D1272" s="21" t="s">
        <v>16</v>
      </c>
      <c r="E1272" s="22" t="n">
        <v>6</v>
      </c>
      <c r="F1272" s="22" t="n">
        <f aca="false">E1272*G1272/1000</f>
        <v>13.2</v>
      </c>
      <c r="G1272" s="30" t="n">
        <v>2200</v>
      </c>
    </row>
    <row r="1273" customFormat="false" ht="12.75" hidden="true" customHeight="false" outlineLevel="0" collapsed="false">
      <c r="B1273" s="21" t="s">
        <v>107</v>
      </c>
      <c r="C1273" s="31" t="s">
        <v>13</v>
      </c>
      <c r="D1273" s="21" t="s">
        <v>17</v>
      </c>
      <c r="E1273" s="22" t="n">
        <v>7</v>
      </c>
      <c r="F1273" s="22" t="n">
        <f aca="false">E1273*G1273/1000</f>
        <v>9.8</v>
      </c>
      <c r="G1273" s="30" t="n">
        <v>1400</v>
      </c>
    </row>
    <row r="1274" customFormat="false" ht="12.75" hidden="true" customHeight="false" outlineLevel="0" collapsed="false">
      <c r="B1274" s="21" t="s">
        <v>107</v>
      </c>
      <c r="C1274" s="31" t="s">
        <v>13</v>
      </c>
      <c r="D1274" s="21" t="s">
        <v>18</v>
      </c>
      <c r="F1274" s="22" t="n">
        <f aca="false">E1274*G1274/1000</f>
        <v>0</v>
      </c>
      <c r="G1274" s="30"/>
    </row>
    <row r="1275" customFormat="false" ht="12.75" hidden="true" customHeight="false" outlineLevel="0" collapsed="false">
      <c r="B1275" s="21" t="s">
        <v>107</v>
      </c>
      <c r="C1275" s="31" t="s">
        <v>13</v>
      </c>
      <c r="D1275" s="21" t="s">
        <v>19</v>
      </c>
      <c r="F1275" s="22" t="n">
        <f aca="false">G1275*E1275/1000</f>
        <v>0</v>
      </c>
      <c r="G1275" s="30"/>
    </row>
    <row r="1276" customFormat="false" ht="12.75" hidden="true" customHeight="false" outlineLevel="0" collapsed="false">
      <c r="B1276" s="21" t="s">
        <v>107</v>
      </c>
      <c r="C1276" s="31" t="s">
        <v>20</v>
      </c>
      <c r="D1276" s="21" t="s">
        <v>21</v>
      </c>
      <c r="F1276" s="22"/>
      <c r="G1276" s="30" t="e">
        <f aca="false">(F1276/E1276)*1000</f>
        <v>#DIV/0!</v>
      </c>
    </row>
    <row r="1277" customFormat="false" ht="12.75" hidden="true" customHeight="false" outlineLevel="0" collapsed="false">
      <c r="B1277" s="21" t="s">
        <v>107</v>
      </c>
      <c r="C1277" s="31" t="s">
        <v>20</v>
      </c>
      <c r="D1277" s="21" t="s">
        <v>22</v>
      </c>
      <c r="F1277" s="22"/>
      <c r="G1277" s="30" t="e">
        <f aca="false">(F1277/E1277)*1000</f>
        <v>#DIV/0!</v>
      </c>
    </row>
    <row r="1278" customFormat="false" ht="12.75" hidden="true" customHeight="false" outlineLevel="0" collapsed="false">
      <c r="B1278" s="21" t="s">
        <v>107</v>
      </c>
      <c r="C1278" s="31" t="s">
        <v>20</v>
      </c>
      <c r="D1278" s="21" t="s">
        <v>23</v>
      </c>
      <c r="E1278" s="22" t="n">
        <v>347</v>
      </c>
      <c r="F1278" s="22" t="n">
        <v>10284</v>
      </c>
      <c r="G1278" s="30" t="n">
        <f aca="false">(F1278/E1278)*1000</f>
        <v>29636.8876080692</v>
      </c>
    </row>
    <row r="1279" customFormat="false" ht="12.75" hidden="true" customHeight="false" outlineLevel="0" collapsed="false">
      <c r="B1279" s="21" t="s">
        <v>107</v>
      </c>
      <c r="C1279" s="31" t="s">
        <v>20</v>
      </c>
      <c r="D1279" s="21" t="s">
        <v>24</v>
      </c>
      <c r="E1279" s="22" t="n">
        <v>62</v>
      </c>
      <c r="F1279" s="22" t="n">
        <v>1840</v>
      </c>
      <c r="G1279" s="30" t="n">
        <f aca="false">(F1279/E1279)*1000</f>
        <v>29677.4193548387</v>
      </c>
    </row>
    <row r="1280" customFormat="false" ht="12.75" hidden="true" customHeight="false" outlineLevel="0" collapsed="false">
      <c r="B1280" s="21" t="s">
        <v>107</v>
      </c>
      <c r="C1280" s="31" t="s">
        <v>20</v>
      </c>
      <c r="D1280" s="21" t="s">
        <v>25</v>
      </c>
      <c r="F1280" s="22"/>
      <c r="G1280" s="30" t="e">
        <f aca="false">F1280/E1280*1000</f>
        <v>#DIV/0!</v>
      </c>
    </row>
    <row r="1281" customFormat="false" ht="12.75" hidden="true" customHeight="false" outlineLevel="0" collapsed="false">
      <c r="B1281" s="21" t="s">
        <v>107</v>
      </c>
      <c r="C1281" s="31" t="s">
        <v>20</v>
      </c>
      <c r="D1281" s="21" t="s">
        <v>26</v>
      </c>
      <c r="F1281" s="22"/>
      <c r="G1281" s="30"/>
    </row>
    <row r="1282" customFormat="false" ht="12.75" hidden="true" customHeight="false" outlineLevel="0" collapsed="false">
      <c r="B1282" s="21" t="s">
        <v>107</v>
      </c>
      <c r="C1282" s="31" t="s">
        <v>27</v>
      </c>
      <c r="D1282" s="21" t="s">
        <v>28</v>
      </c>
      <c r="E1282" s="22" t="n">
        <v>15</v>
      </c>
      <c r="F1282" s="22" t="n">
        <f aca="false">G1282*E1282/1000</f>
        <v>315</v>
      </c>
      <c r="G1282" s="30" t="n">
        <v>21000</v>
      </c>
    </row>
    <row r="1283" customFormat="false" ht="12.75" hidden="true" customHeight="false" outlineLevel="0" collapsed="false">
      <c r="B1283" s="21" t="s">
        <v>107</v>
      </c>
      <c r="C1283" s="31" t="s">
        <v>27</v>
      </c>
      <c r="D1283" s="21" t="s">
        <v>29</v>
      </c>
      <c r="E1283" s="22" t="n">
        <v>15</v>
      </c>
      <c r="F1283" s="22" t="n">
        <f aca="false">G1283*E1283/1000</f>
        <v>600</v>
      </c>
      <c r="G1283" s="30" t="n">
        <v>40000</v>
      </c>
    </row>
    <row r="1284" customFormat="false" ht="12.75" hidden="true" customHeight="false" outlineLevel="0" collapsed="false">
      <c r="B1284" s="21" t="s">
        <v>107</v>
      </c>
      <c r="C1284" s="31" t="s">
        <v>27</v>
      </c>
      <c r="D1284" s="21" t="s">
        <v>30</v>
      </c>
      <c r="F1284" s="22"/>
      <c r="G1284" s="30" t="e">
        <f aca="false">(F1284/E1284)*1000</f>
        <v>#DIV/0!</v>
      </c>
    </row>
    <row r="1285" customFormat="false" ht="12.75" hidden="true" customHeight="false" outlineLevel="0" collapsed="false">
      <c r="B1285" s="21" t="s">
        <v>107</v>
      </c>
      <c r="C1285" s="31" t="s">
        <v>27</v>
      </c>
      <c r="D1285" s="21" t="s">
        <v>31</v>
      </c>
      <c r="F1285" s="22"/>
      <c r="G1285" s="30" t="e">
        <f aca="false">(F1285/E1285)*1000</f>
        <v>#DIV/0!</v>
      </c>
    </row>
    <row r="1286" customFormat="false" ht="12.75" hidden="true" customHeight="false" outlineLevel="0" collapsed="false">
      <c r="B1286" s="21" t="s">
        <v>107</v>
      </c>
      <c r="C1286" s="31" t="s">
        <v>27</v>
      </c>
      <c r="D1286" s="21" t="s">
        <v>32</v>
      </c>
      <c r="F1286" s="22"/>
      <c r="G1286" s="30"/>
    </row>
    <row r="1287" customFormat="false" ht="12.75" hidden="true" customHeight="false" outlineLevel="0" collapsed="false">
      <c r="B1287" s="21" t="s">
        <v>107</v>
      </c>
      <c r="C1287" s="31" t="s">
        <v>27</v>
      </c>
      <c r="D1287" s="21" t="s">
        <v>33</v>
      </c>
      <c r="F1287" s="22"/>
      <c r="G1287" s="30"/>
    </row>
    <row r="1288" customFormat="false" ht="12.75" hidden="true" customHeight="false" outlineLevel="0" collapsed="false">
      <c r="B1288" s="21" t="s">
        <v>107</v>
      </c>
      <c r="C1288" s="31" t="s">
        <v>27</v>
      </c>
      <c r="D1288" s="21" t="s">
        <v>34</v>
      </c>
      <c r="F1288" s="22"/>
      <c r="G1288" s="30" t="e">
        <f aca="false">(F1288/E1288)*1000</f>
        <v>#DIV/0!</v>
      </c>
    </row>
    <row r="1289" customFormat="false" ht="12.75" hidden="true" customHeight="false" outlineLevel="0" collapsed="false">
      <c r="B1289" s="21" t="s">
        <v>107</v>
      </c>
      <c r="C1289" s="31" t="s">
        <v>27</v>
      </c>
      <c r="D1289" s="21" t="s">
        <v>35</v>
      </c>
      <c r="F1289" s="22"/>
      <c r="G1289" s="30" t="e">
        <f aca="false">(F1289/E1289)*1000</f>
        <v>#DIV/0!</v>
      </c>
    </row>
    <row r="1290" customFormat="false" ht="12.75" hidden="true" customHeight="false" outlineLevel="0" collapsed="false">
      <c r="B1290" s="21" t="s">
        <v>107</v>
      </c>
      <c r="C1290" s="31" t="s">
        <v>27</v>
      </c>
      <c r="D1290" s="21" t="s">
        <v>36</v>
      </c>
      <c r="F1290" s="22"/>
      <c r="G1290" s="30" t="e">
        <f aca="false">(F1290/E1290)*1000</f>
        <v>#DIV/0!</v>
      </c>
    </row>
    <row r="1291" customFormat="false" ht="12.75" hidden="true" customHeight="false" outlineLevel="0" collapsed="false">
      <c r="B1291" s="21" t="s">
        <v>107</v>
      </c>
      <c r="C1291" s="31" t="s">
        <v>27</v>
      </c>
      <c r="D1291" s="21" t="s">
        <v>76</v>
      </c>
      <c r="F1291" s="22"/>
      <c r="G1291" s="30" t="e">
        <f aca="false">(F1291/E1291)*1000</f>
        <v>#DIV/0!</v>
      </c>
    </row>
    <row r="1292" customFormat="false" ht="12.75" hidden="true" customHeight="false" outlineLevel="0" collapsed="false">
      <c r="B1292" s="21" t="s">
        <v>107</v>
      </c>
      <c r="C1292" s="31" t="s">
        <v>27</v>
      </c>
      <c r="D1292" s="21" t="s">
        <v>38</v>
      </c>
      <c r="E1292" s="22" t="n">
        <v>122</v>
      </c>
      <c r="F1292" s="22" t="n">
        <v>3083</v>
      </c>
      <c r="G1292" s="30" t="n">
        <f aca="false">(F1292/E1292)*1000</f>
        <v>25270.4918032787</v>
      </c>
    </row>
    <row r="1293" customFormat="false" ht="12.75" hidden="true" customHeight="false" outlineLevel="0" collapsed="false">
      <c r="B1293" s="21" t="s">
        <v>107</v>
      </c>
      <c r="C1293" s="31" t="s">
        <v>39</v>
      </c>
      <c r="D1293" s="21" t="s">
        <v>40</v>
      </c>
      <c r="E1293" s="22" t="n">
        <v>676</v>
      </c>
      <c r="F1293" s="22" t="n">
        <f aca="false">G1293*E1293/1000</f>
        <v>7571.2</v>
      </c>
      <c r="G1293" s="30" t="n">
        <v>11200</v>
      </c>
    </row>
    <row r="1294" customFormat="false" ht="12.75" hidden="true" customHeight="false" outlineLevel="0" collapsed="false">
      <c r="B1294" s="21" t="s">
        <v>107</v>
      </c>
      <c r="C1294" s="31" t="s">
        <v>39</v>
      </c>
      <c r="D1294" s="21" t="s">
        <v>41</v>
      </c>
      <c r="F1294" s="22" t="n">
        <f aca="false">G1294*E1294/1000</f>
        <v>0</v>
      </c>
      <c r="G1294" s="30"/>
    </row>
    <row r="1295" customFormat="false" ht="12.75" hidden="true" customHeight="false" outlineLevel="0" collapsed="false">
      <c r="B1295" s="21" t="s">
        <v>107</v>
      </c>
      <c r="C1295" s="31" t="s">
        <v>39</v>
      </c>
      <c r="D1295" s="21" t="s">
        <v>42</v>
      </c>
      <c r="E1295" s="22" t="n">
        <v>2</v>
      </c>
      <c r="F1295" s="22" t="n">
        <f aca="false">G1295*E1295/1000</f>
        <v>60</v>
      </c>
      <c r="G1295" s="30" t="n">
        <v>30000</v>
      </c>
    </row>
    <row r="1296" customFormat="false" ht="12.75" hidden="true" customHeight="false" outlineLevel="0" collapsed="false">
      <c r="B1296" s="21" t="s">
        <v>107</v>
      </c>
      <c r="C1296" s="31" t="s">
        <v>39</v>
      </c>
      <c r="D1296" s="21" t="s">
        <v>43</v>
      </c>
      <c r="F1296" s="22" t="n">
        <f aca="false">G1296*E1296/1000</f>
        <v>0</v>
      </c>
      <c r="G1296" s="30"/>
    </row>
    <row r="1297" customFormat="false" ht="12.75" hidden="true" customHeight="false" outlineLevel="0" collapsed="false">
      <c r="B1297" s="21" t="s">
        <v>107</v>
      </c>
      <c r="C1297" s="31" t="s">
        <v>39</v>
      </c>
      <c r="D1297" s="21" t="s">
        <v>44</v>
      </c>
      <c r="F1297" s="22" t="n">
        <f aca="false">G1297*E1297/1000</f>
        <v>0</v>
      </c>
      <c r="G1297" s="30"/>
    </row>
    <row r="1298" customFormat="false" ht="12.75" hidden="true" customHeight="false" outlineLevel="0" collapsed="false">
      <c r="B1298" s="21" t="s">
        <v>107</v>
      </c>
      <c r="C1298" s="31" t="s">
        <v>39</v>
      </c>
      <c r="D1298" s="21" t="s">
        <v>45</v>
      </c>
      <c r="E1298" s="22" t="n">
        <v>20</v>
      </c>
      <c r="F1298" s="22" t="n">
        <f aca="false">E1298*G1298/1000</f>
        <v>1240</v>
      </c>
      <c r="G1298" s="30" t="n">
        <v>62000</v>
      </c>
    </row>
    <row r="1299" customFormat="false" ht="12.75" hidden="true" customHeight="false" outlineLevel="0" collapsed="false">
      <c r="B1299" s="21" t="s">
        <v>107</v>
      </c>
      <c r="C1299" s="31" t="s">
        <v>39</v>
      </c>
      <c r="D1299" s="21" t="s">
        <v>46</v>
      </c>
      <c r="E1299" s="22" t="n">
        <v>1</v>
      </c>
      <c r="F1299" s="22" t="n">
        <v>2.5</v>
      </c>
      <c r="G1299" s="30" t="n">
        <f aca="false">(F1299/E1299)*1000</f>
        <v>2500</v>
      </c>
    </row>
    <row r="1300" customFormat="false" ht="12.75" hidden="true" customHeight="false" outlineLevel="0" collapsed="false">
      <c r="B1300" s="21" t="s">
        <v>107</v>
      </c>
      <c r="C1300" s="31" t="s">
        <v>39</v>
      </c>
      <c r="D1300" s="21" t="s">
        <v>47</v>
      </c>
      <c r="E1300" s="22" t="n">
        <v>400</v>
      </c>
      <c r="F1300" s="22" t="n">
        <f aca="false">G1300*E1300/1000</f>
        <v>24400</v>
      </c>
      <c r="G1300" s="30" t="n">
        <v>61000</v>
      </c>
    </row>
    <row r="1301" customFormat="false" ht="12.75" hidden="true" customHeight="false" outlineLevel="0" collapsed="false">
      <c r="B1301" s="21" t="s">
        <v>107</v>
      </c>
      <c r="C1301" s="31" t="s">
        <v>39</v>
      </c>
      <c r="D1301" s="21" t="s">
        <v>48</v>
      </c>
      <c r="E1301" s="22" t="n">
        <v>40</v>
      </c>
      <c r="F1301" s="22" t="n">
        <f aca="false">E1301*G1301/1000</f>
        <v>1960</v>
      </c>
      <c r="G1301" s="30" t="n">
        <v>49000</v>
      </c>
    </row>
    <row r="1302" customFormat="false" ht="12.75" hidden="true" customHeight="false" outlineLevel="0" collapsed="false">
      <c r="B1302" s="21" t="s">
        <v>107</v>
      </c>
      <c r="C1302" s="31" t="s">
        <v>39</v>
      </c>
      <c r="D1302" s="21" t="s">
        <v>49</v>
      </c>
      <c r="F1302" s="22"/>
      <c r="G1302" s="30" t="e">
        <f aca="false">(F1302/E1302)*1000</f>
        <v>#DIV/0!</v>
      </c>
    </row>
    <row r="1303" customFormat="false" ht="12.75" hidden="true" customHeight="false" outlineLevel="0" collapsed="false">
      <c r="B1303" s="21" t="s">
        <v>107</v>
      </c>
      <c r="C1303" s="31" t="s">
        <v>50</v>
      </c>
      <c r="D1303" s="21" t="s">
        <v>51</v>
      </c>
      <c r="F1303" s="22"/>
      <c r="G1303" s="30" t="e">
        <f aca="false">(F1303/E1303)*1000</f>
        <v>#DIV/0!</v>
      </c>
    </row>
    <row r="1304" customFormat="false" ht="12.75" hidden="true" customHeight="false" outlineLevel="0" collapsed="false">
      <c r="B1304" s="21" t="s">
        <v>107</v>
      </c>
      <c r="C1304" s="31" t="s">
        <v>50</v>
      </c>
      <c r="D1304" s="21" t="s">
        <v>52</v>
      </c>
      <c r="E1304" s="22" t="n">
        <v>7</v>
      </c>
      <c r="F1304" s="22" t="n">
        <v>9</v>
      </c>
      <c r="G1304" s="30" t="n">
        <f aca="false">(F1304/E1304)*1000</f>
        <v>1285.71428571429</v>
      </c>
    </row>
    <row r="1305" customFormat="false" ht="12.75" hidden="true" customHeight="false" outlineLevel="0" collapsed="false">
      <c r="B1305" s="21" t="s">
        <v>107</v>
      </c>
      <c r="C1305" s="31" t="s">
        <v>50</v>
      </c>
      <c r="D1305" s="21" t="s">
        <v>53</v>
      </c>
      <c r="F1305" s="22"/>
      <c r="G1305" s="30" t="e">
        <f aca="false">(F1305/E1305)*1000</f>
        <v>#DIV/0!</v>
      </c>
    </row>
    <row r="1306" customFormat="false" ht="12.75" hidden="true" customHeight="false" outlineLevel="0" collapsed="false">
      <c r="B1306" s="21" t="s">
        <v>107</v>
      </c>
      <c r="C1306" s="31" t="s">
        <v>50</v>
      </c>
      <c r="D1306" s="21" t="s">
        <v>54</v>
      </c>
      <c r="E1306" s="22" t="n">
        <v>24</v>
      </c>
      <c r="F1306" s="22" t="n">
        <v>20</v>
      </c>
      <c r="G1306" s="30" t="n">
        <f aca="false">(F1306/E1306)*1000</f>
        <v>833.333333333333</v>
      </c>
    </row>
    <row r="1307" customFormat="false" ht="12.75" hidden="true" customHeight="false" outlineLevel="0" collapsed="false">
      <c r="B1307" s="21" t="s">
        <v>107</v>
      </c>
      <c r="C1307" s="31" t="s">
        <v>55</v>
      </c>
      <c r="D1307" s="21" t="s">
        <v>56</v>
      </c>
      <c r="F1307" s="22"/>
      <c r="G1307" s="30" t="e">
        <f aca="false">(F1307/E1307)*1000</f>
        <v>#DIV/0!</v>
      </c>
    </row>
    <row r="1308" customFormat="false" ht="12.75" hidden="true" customHeight="false" outlineLevel="0" collapsed="false">
      <c r="B1308" s="21" t="s">
        <v>107</v>
      </c>
      <c r="C1308" s="31" t="s">
        <v>55</v>
      </c>
      <c r="D1308" s="21" t="s">
        <v>57</v>
      </c>
      <c r="F1308" s="22"/>
      <c r="G1308" s="30"/>
    </row>
    <row r="1309" customFormat="false" ht="12.75" hidden="true" customHeight="false" outlineLevel="0" collapsed="false">
      <c r="B1309" s="21" t="s">
        <v>107</v>
      </c>
      <c r="C1309" s="31" t="s">
        <v>55</v>
      </c>
      <c r="D1309" s="21" t="s">
        <v>58</v>
      </c>
      <c r="F1309" s="22" t="n">
        <f aca="false">G1309*E1309/1000</f>
        <v>0</v>
      </c>
      <c r="G1309" s="30"/>
    </row>
    <row r="1310" customFormat="false" ht="12.75" hidden="true" customHeight="false" outlineLevel="0" collapsed="false">
      <c r="B1310" s="21" t="s">
        <v>107</v>
      </c>
      <c r="C1310" s="31" t="s">
        <v>55</v>
      </c>
      <c r="D1310" s="21" t="s">
        <v>59</v>
      </c>
      <c r="F1310" s="22"/>
      <c r="G1310" s="30" t="e">
        <f aca="false">(F1310/E1310)*1000</f>
        <v>#DIV/0!</v>
      </c>
    </row>
    <row r="1311" customFormat="false" ht="12.75" hidden="true" customHeight="false" outlineLevel="0" collapsed="false">
      <c r="B1311" s="21" t="s">
        <v>107</v>
      </c>
      <c r="C1311" s="31" t="s">
        <v>60</v>
      </c>
      <c r="D1311" s="21" t="s">
        <v>61</v>
      </c>
      <c r="E1311" s="22" t="n">
        <v>10</v>
      </c>
      <c r="F1311" s="22" t="n">
        <v>17</v>
      </c>
      <c r="G1311" s="30" t="n">
        <f aca="false">(F1311/E1311)*1000</f>
        <v>1700</v>
      </c>
    </row>
    <row r="1312" customFormat="false" ht="12.75" hidden="true" customHeight="false" outlineLevel="0" collapsed="false">
      <c r="B1312" s="21" t="s">
        <v>107</v>
      </c>
      <c r="C1312" s="31" t="s">
        <v>60</v>
      </c>
      <c r="D1312" s="21" t="s">
        <v>62</v>
      </c>
      <c r="E1312" s="22" t="n">
        <v>170</v>
      </c>
      <c r="F1312" s="27" t="n">
        <v>1.36</v>
      </c>
      <c r="G1312" s="36" t="n">
        <f aca="false">(F1312/E1312)*1000</f>
        <v>8</v>
      </c>
    </row>
    <row r="1313" customFormat="false" ht="12.75" hidden="true" customHeight="false" outlineLevel="0" collapsed="false">
      <c r="B1313" s="21" t="s">
        <v>107</v>
      </c>
      <c r="C1313" s="31" t="s">
        <v>60</v>
      </c>
      <c r="D1313" s="21" t="s">
        <v>63</v>
      </c>
      <c r="F1313" s="22"/>
      <c r="G1313" s="30"/>
    </row>
    <row r="1314" customFormat="false" ht="12.75" hidden="true" customHeight="false" outlineLevel="0" collapsed="false">
      <c r="B1314" s="21" t="s">
        <v>107</v>
      </c>
      <c r="C1314" s="31" t="s">
        <v>60</v>
      </c>
      <c r="D1314" s="21" t="s">
        <v>64</v>
      </c>
      <c r="F1314" s="22"/>
      <c r="G1314" s="30"/>
    </row>
    <row r="1315" customFormat="false" ht="12.75" hidden="true" customHeight="false" outlineLevel="0" collapsed="false">
      <c r="B1315" s="21" t="s">
        <v>107</v>
      </c>
      <c r="C1315" s="31" t="s">
        <v>60</v>
      </c>
      <c r="D1315" s="21" t="s">
        <v>65</v>
      </c>
      <c r="F1315" s="22"/>
      <c r="G1315" s="30"/>
    </row>
    <row r="1316" customFormat="false" ht="12.75" hidden="true" customHeight="false" outlineLevel="0" collapsed="false">
      <c r="B1316" s="21" t="s">
        <v>107</v>
      </c>
      <c r="C1316" s="31" t="s">
        <v>60</v>
      </c>
      <c r="D1316" s="21" t="s">
        <v>60</v>
      </c>
      <c r="F1316" s="22"/>
      <c r="G1316" s="30" t="e">
        <f aca="false">(F1316/E1316)*1000</f>
        <v>#DIV/0!</v>
      </c>
    </row>
    <row r="1317" customFormat="false" ht="12.75" hidden="true" customHeight="false" outlineLevel="0" collapsed="false">
      <c r="B1317" s="21" t="s">
        <v>107</v>
      </c>
      <c r="C1317" s="21"/>
      <c r="D1317" s="21" t="s">
        <v>66</v>
      </c>
      <c r="E1317" s="22" t="n">
        <f aca="false">SUM(E1263,E1265,E1267:E1270,E1272,E1273,E1275:E1294,E1295,E1296,E1298:E1316)</f>
        <v>5498</v>
      </c>
      <c r="F1317" s="22" t="n">
        <f aca="false">SUM(F1263,F1265,F1267:F1270,F1272,F1273,F1275:F1294,F1295,F1296,F1298:F1316)</f>
        <v>66157.06</v>
      </c>
      <c r="G1317" s="30"/>
    </row>
    <row r="1318" customFormat="false" ht="12.75" hidden="true" customHeight="false" outlineLevel="0" collapsed="false">
      <c r="B1318" s="21" t="s">
        <v>107</v>
      </c>
      <c r="C1318" s="21"/>
      <c r="D1318" s="21" t="s">
        <v>67</v>
      </c>
      <c r="E1318" s="22" t="n">
        <f aca="false">SUM(E1264,E1266,E1271,E1274,E1294,E1297)</f>
        <v>0</v>
      </c>
      <c r="F1318" s="22" t="n">
        <f aca="false">SUM(F1264,F1266,F1271,F1274,F1294,F1297)</f>
        <v>0</v>
      </c>
      <c r="G1318" s="30"/>
    </row>
    <row r="1319" customFormat="false" ht="12.75" hidden="true" customHeight="false" outlineLevel="0" collapsed="false">
      <c r="B1319" s="21" t="s">
        <v>107</v>
      </c>
      <c r="C1319" s="21"/>
      <c r="D1319" s="21" t="s">
        <v>68</v>
      </c>
      <c r="E1319" s="22" t="n">
        <v>2531</v>
      </c>
      <c r="F1319" s="22"/>
      <c r="G1319" s="30"/>
    </row>
    <row r="1320" customFormat="false" ht="12.75" hidden="true" customHeight="false" outlineLevel="0" collapsed="false">
      <c r="B1320" s="21" t="s">
        <v>107</v>
      </c>
      <c r="C1320" s="21"/>
      <c r="D1320" s="21" t="s">
        <v>69</v>
      </c>
      <c r="F1320" s="22"/>
      <c r="G1320" s="30"/>
    </row>
    <row r="1321" s="64" customFormat="true" ht="12.75" hidden="true" customHeight="false" outlineLevel="0" collapsed="false">
      <c r="B1321" s="65"/>
      <c r="C1321" s="66"/>
      <c r="D1321" s="65"/>
      <c r="E1321" s="67"/>
      <c r="F1321" s="68"/>
      <c r="G1321" s="30"/>
      <c r="H1321" s="69"/>
      <c r="I1321" s="70"/>
      <c r="J1321" s="70"/>
      <c r="K1321" s="70"/>
      <c r="L1321" s="70"/>
      <c r="M1321" s="70"/>
      <c r="N1321" s="70"/>
      <c r="O1321" s="70"/>
      <c r="P1321" s="70"/>
      <c r="Q1321" s="70"/>
      <c r="R1321" s="70"/>
      <c r="S1321" s="70"/>
    </row>
    <row r="1322" customFormat="false" ht="12.75" hidden="true" customHeight="false" outlineLevel="0" collapsed="false">
      <c r="B1322" s="21" t="s">
        <v>77</v>
      </c>
      <c r="C1322" s="31"/>
      <c r="D1322" s="21" t="s">
        <v>1</v>
      </c>
      <c r="E1322" s="22" t="s">
        <v>78</v>
      </c>
      <c r="F1322" s="44" t="s">
        <v>79</v>
      </c>
      <c r="G1322" s="30" t="s">
        <v>72</v>
      </c>
    </row>
    <row r="1323" customFormat="false" ht="12.75" hidden="true" customHeight="false" outlineLevel="0" collapsed="false">
      <c r="B1323" s="21" t="s">
        <v>108</v>
      </c>
      <c r="C1323" s="31" t="s">
        <v>5</v>
      </c>
      <c r="D1323" s="21" t="s">
        <v>6</v>
      </c>
      <c r="E1323" s="22" t="n">
        <v>4600</v>
      </c>
      <c r="F1323" s="22" t="n">
        <f aca="false">G1323*E1323/1000</f>
        <v>18860</v>
      </c>
      <c r="G1323" s="30" t="n">
        <v>4100</v>
      </c>
    </row>
    <row r="1324" customFormat="false" ht="12.75" hidden="true" customHeight="false" outlineLevel="0" collapsed="false">
      <c r="B1324" s="21" t="s">
        <v>108</v>
      </c>
      <c r="C1324" s="31" t="s">
        <v>5</v>
      </c>
      <c r="D1324" s="21" t="s">
        <v>7</v>
      </c>
      <c r="F1324" s="22" t="n">
        <f aca="false">G1324*E1324/1000</f>
        <v>0</v>
      </c>
      <c r="G1324" s="30"/>
    </row>
    <row r="1325" customFormat="false" ht="12.75" hidden="true" customHeight="false" outlineLevel="0" collapsed="false">
      <c r="B1325" s="21" t="s">
        <v>108</v>
      </c>
      <c r="C1325" s="31" t="s">
        <v>5</v>
      </c>
      <c r="D1325" s="21" t="s">
        <v>8</v>
      </c>
      <c r="E1325" s="22" t="n">
        <v>1950</v>
      </c>
      <c r="F1325" s="22" t="n">
        <f aca="false">G1325*E1325/1000</f>
        <v>9165</v>
      </c>
      <c r="G1325" s="30" t="n">
        <v>4700</v>
      </c>
    </row>
    <row r="1326" customFormat="false" ht="12.75" hidden="false" customHeight="false" outlineLevel="0" collapsed="false">
      <c r="B1326" s="21" t="s">
        <v>108</v>
      </c>
      <c r="C1326" s="31" t="s">
        <v>5</v>
      </c>
      <c r="D1326" s="21" t="s">
        <v>9</v>
      </c>
      <c r="F1326" s="22" t="n">
        <f aca="false">G1326*E1326/1000</f>
        <v>0</v>
      </c>
      <c r="G1326" s="30"/>
    </row>
    <row r="1327" customFormat="false" ht="12.75" hidden="true" customHeight="false" outlineLevel="0" collapsed="false">
      <c r="B1327" s="21" t="s">
        <v>108</v>
      </c>
      <c r="C1327" s="31" t="s">
        <v>5</v>
      </c>
      <c r="D1327" s="21" t="s">
        <v>74</v>
      </c>
      <c r="F1327" s="22" t="n">
        <f aca="false">G1327*E1327/1000</f>
        <v>0</v>
      </c>
      <c r="G1327" s="30"/>
    </row>
    <row r="1328" customFormat="false" ht="12.75" hidden="true" customHeight="false" outlineLevel="0" collapsed="false">
      <c r="B1328" s="21" t="s">
        <v>108</v>
      </c>
      <c r="C1328" s="31" t="s">
        <v>5</v>
      </c>
      <c r="D1328" s="21" t="s">
        <v>11</v>
      </c>
      <c r="E1328" s="22" t="n">
        <v>100</v>
      </c>
      <c r="F1328" s="22" t="n">
        <f aca="false">G1328*E1328/1000</f>
        <v>720</v>
      </c>
      <c r="G1328" s="30" t="n">
        <v>7200</v>
      </c>
    </row>
    <row r="1329" customFormat="false" ht="12.75" hidden="true" customHeight="false" outlineLevel="0" collapsed="false">
      <c r="B1329" s="21" t="s">
        <v>108</v>
      </c>
      <c r="C1329" s="31" t="s">
        <v>5</v>
      </c>
      <c r="D1329" s="21" t="s">
        <v>12</v>
      </c>
      <c r="E1329" s="22" t="n">
        <v>150</v>
      </c>
      <c r="F1329" s="22" t="n">
        <f aca="false">E1329*G1329/1000</f>
        <v>375</v>
      </c>
      <c r="G1329" s="30" t="n">
        <v>2500</v>
      </c>
    </row>
    <row r="1330" customFormat="false" ht="12.75" hidden="true" customHeight="false" outlineLevel="0" collapsed="false">
      <c r="B1330" s="21" t="s">
        <v>108</v>
      </c>
      <c r="C1330" s="31" t="s">
        <v>13</v>
      </c>
      <c r="D1330" s="21" t="s">
        <v>14</v>
      </c>
      <c r="F1330" s="22" t="n">
        <f aca="false">G1330*E1330/1000</f>
        <v>0</v>
      </c>
      <c r="G1330" s="30"/>
    </row>
    <row r="1331" customFormat="false" ht="12.75" hidden="true" customHeight="false" outlineLevel="0" collapsed="false">
      <c r="B1331" s="21" t="s">
        <v>108</v>
      </c>
      <c r="C1331" s="31" t="s">
        <v>13</v>
      </c>
      <c r="D1331" s="21" t="s">
        <v>15</v>
      </c>
      <c r="F1331" s="22" t="n">
        <f aca="false">G1331*E1331/1000</f>
        <v>0</v>
      </c>
      <c r="G1331" s="30"/>
    </row>
    <row r="1332" customFormat="false" ht="12.75" hidden="true" customHeight="false" outlineLevel="0" collapsed="false">
      <c r="B1332" s="21" t="s">
        <v>108</v>
      </c>
      <c r="C1332" s="31" t="s">
        <v>13</v>
      </c>
      <c r="D1332" s="21" t="s">
        <v>16</v>
      </c>
      <c r="F1332" s="22" t="n">
        <f aca="false">E1332*G1332/1000</f>
        <v>0</v>
      </c>
      <c r="G1332" s="30"/>
    </row>
    <row r="1333" customFormat="false" ht="12.75" hidden="true" customHeight="false" outlineLevel="0" collapsed="false">
      <c r="B1333" s="21" t="s">
        <v>108</v>
      </c>
      <c r="C1333" s="31" t="s">
        <v>13</v>
      </c>
      <c r="D1333" s="21" t="s">
        <v>17</v>
      </c>
      <c r="F1333" s="22" t="n">
        <f aca="false">E1333*G1333/1000</f>
        <v>0</v>
      </c>
      <c r="G1333" s="30"/>
    </row>
    <row r="1334" customFormat="false" ht="12.75" hidden="true" customHeight="false" outlineLevel="0" collapsed="false">
      <c r="B1334" s="21" t="s">
        <v>108</v>
      </c>
      <c r="C1334" s="31" t="s">
        <v>13</v>
      </c>
      <c r="D1334" s="21" t="s">
        <v>18</v>
      </c>
      <c r="F1334" s="22" t="n">
        <f aca="false">E1334*G1334/1000</f>
        <v>0</v>
      </c>
      <c r="G1334" s="30"/>
    </row>
    <row r="1335" customFormat="false" ht="12.75" hidden="true" customHeight="false" outlineLevel="0" collapsed="false">
      <c r="B1335" s="21" t="s">
        <v>108</v>
      </c>
      <c r="C1335" s="31" t="s">
        <v>13</v>
      </c>
      <c r="D1335" s="21" t="s">
        <v>19</v>
      </c>
      <c r="F1335" s="22" t="n">
        <f aca="false">G1335*E1335/1000</f>
        <v>0</v>
      </c>
      <c r="G1335" s="30"/>
    </row>
    <row r="1336" customFormat="false" ht="12.75" hidden="true" customHeight="false" outlineLevel="0" collapsed="false">
      <c r="B1336" s="21" t="s">
        <v>108</v>
      </c>
      <c r="C1336" s="31" t="s">
        <v>20</v>
      </c>
      <c r="D1336" s="21" t="s">
        <v>21</v>
      </c>
      <c r="E1336" s="22" t="n">
        <v>10</v>
      </c>
      <c r="F1336" s="22" t="n">
        <v>333</v>
      </c>
      <c r="G1336" s="30" t="n">
        <f aca="false">(F1336/E1336)*1000</f>
        <v>33300</v>
      </c>
    </row>
    <row r="1337" customFormat="false" ht="12.75" hidden="true" customHeight="false" outlineLevel="0" collapsed="false">
      <c r="B1337" s="21" t="s">
        <v>108</v>
      </c>
      <c r="C1337" s="31" t="s">
        <v>20</v>
      </c>
      <c r="D1337" s="21" t="s">
        <v>22</v>
      </c>
      <c r="E1337" s="22" t="n">
        <v>179</v>
      </c>
      <c r="F1337" s="22" t="n">
        <v>1623</v>
      </c>
      <c r="G1337" s="30" t="n">
        <f aca="false">(F1337/E1337)*1000</f>
        <v>9067.03910614525</v>
      </c>
    </row>
    <row r="1338" customFormat="false" ht="12.75" hidden="true" customHeight="false" outlineLevel="0" collapsed="false">
      <c r="B1338" s="21" t="s">
        <v>108</v>
      </c>
      <c r="C1338" s="31" t="s">
        <v>20</v>
      </c>
      <c r="D1338" s="21" t="s">
        <v>23</v>
      </c>
      <c r="F1338" s="22"/>
      <c r="G1338" s="30" t="e">
        <f aca="false">(F1338/E1338)*1000</f>
        <v>#DIV/0!</v>
      </c>
    </row>
    <row r="1339" customFormat="false" ht="12.75" hidden="true" customHeight="false" outlineLevel="0" collapsed="false">
      <c r="B1339" s="21" t="s">
        <v>108</v>
      </c>
      <c r="C1339" s="31" t="s">
        <v>20</v>
      </c>
      <c r="D1339" s="21" t="s">
        <v>24</v>
      </c>
      <c r="F1339" s="22"/>
      <c r="G1339" s="30" t="e">
        <f aca="false">(F1339/E1339)*1000</f>
        <v>#DIV/0!</v>
      </c>
    </row>
    <row r="1340" customFormat="false" ht="12.75" hidden="true" customHeight="false" outlineLevel="0" collapsed="false">
      <c r="B1340" s="21" t="s">
        <v>108</v>
      </c>
      <c r="C1340" s="31" t="s">
        <v>20</v>
      </c>
      <c r="D1340" s="21" t="s">
        <v>25</v>
      </c>
      <c r="F1340" s="22"/>
      <c r="G1340" s="30" t="e">
        <f aca="false">F1340/E1340*1000</f>
        <v>#DIV/0!</v>
      </c>
    </row>
    <row r="1341" customFormat="false" ht="12.75" hidden="true" customHeight="false" outlineLevel="0" collapsed="false">
      <c r="B1341" s="21" t="s">
        <v>108</v>
      </c>
      <c r="C1341" s="31" t="s">
        <v>20</v>
      </c>
      <c r="D1341" s="21" t="s">
        <v>26</v>
      </c>
      <c r="F1341" s="22"/>
      <c r="G1341" s="30"/>
    </row>
    <row r="1342" customFormat="false" ht="12.75" hidden="true" customHeight="false" outlineLevel="0" collapsed="false">
      <c r="B1342" s="21" t="s">
        <v>108</v>
      </c>
      <c r="C1342" s="31" t="s">
        <v>27</v>
      </c>
      <c r="D1342" s="21" t="s">
        <v>28</v>
      </c>
      <c r="E1342" s="22" t="n">
        <v>110</v>
      </c>
      <c r="F1342" s="22" t="n">
        <f aca="false">G1342*E1342/1000</f>
        <v>2750</v>
      </c>
      <c r="G1342" s="30" t="n">
        <v>25000</v>
      </c>
    </row>
    <row r="1343" customFormat="false" ht="12.75" hidden="true" customHeight="false" outlineLevel="0" collapsed="false">
      <c r="B1343" s="21" t="s">
        <v>108</v>
      </c>
      <c r="C1343" s="31" t="s">
        <v>27</v>
      </c>
      <c r="D1343" s="21" t="s">
        <v>29</v>
      </c>
      <c r="E1343" s="22" t="n">
        <v>110</v>
      </c>
      <c r="F1343" s="22" t="n">
        <f aca="false">G1343*E1343/1000</f>
        <v>6050</v>
      </c>
      <c r="G1343" s="30" t="n">
        <v>55000</v>
      </c>
    </row>
    <row r="1344" customFormat="false" ht="12.75" hidden="true" customHeight="false" outlineLevel="0" collapsed="false">
      <c r="B1344" s="21" t="s">
        <v>108</v>
      </c>
      <c r="C1344" s="31" t="s">
        <v>27</v>
      </c>
      <c r="D1344" s="21" t="s">
        <v>30</v>
      </c>
      <c r="E1344" s="22" t="n">
        <v>10</v>
      </c>
      <c r="F1344" s="22" t="n">
        <v>200</v>
      </c>
      <c r="G1344" s="30" t="n">
        <f aca="false">(F1344/E1344)*1000</f>
        <v>20000</v>
      </c>
    </row>
    <row r="1345" customFormat="false" ht="12.75" hidden="true" customHeight="false" outlineLevel="0" collapsed="false">
      <c r="B1345" s="21" t="s">
        <v>108</v>
      </c>
      <c r="C1345" s="31" t="s">
        <v>27</v>
      </c>
      <c r="D1345" s="21" t="s">
        <v>31</v>
      </c>
      <c r="F1345" s="22"/>
      <c r="G1345" s="30" t="e">
        <f aca="false">(F1345/E1345)*1000</f>
        <v>#DIV/0!</v>
      </c>
    </row>
    <row r="1346" customFormat="false" ht="12.75" hidden="true" customHeight="false" outlineLevel="0" collapsed="false">
      <c r="B1346" s="21" t="s">
        <v>108</v>
      </c>
      <c r="C1346" s="31" t="s">
        <v>27</v>
      </c>
      <c r="D1346" s="21" t="s">
        <v>32</v>
      </c>
      <c r="F1346" s="22"/>
      <c r="G1346" s="30"/>
    </row>
    <row r="1347" customFormat="false" ht="12.75" hidden="true" customHeight="false" outlineLevel="0" collapsed="false">
      <c r="B1347" s="21" t="s">
        <v>108</v>
      </c>
      <c r="C1347" s="31" t="s">
        <v>27</v>
      </c>
      <c r="D1347" s="21" t="s">
        <v>33</v>
      </c>
      <c r="F1347" s="22"/>
      <c r="G1347" s="30"/>
    </row>
    <row r="1348" customFormat="false" ht="12.75" hidden="true" customHeight="false" outlineLevel="0" collapsed="false">
      <c r="B1348" s="21" t="s">
        <v>108</v>
      </c>
      <c r="C1348" s="31" t="s">
        <v>27</v>
      </c>
      <c r="D1348" s="21" t="s">
        <v>34</v>
      </c>
      <c r="E1348" s="22" t="n">
        <v>23</v>
      </c>
      <c r="F1348" s="22" t="n">
        <v>460</v>
      </c>
      <c r="G1348" s="30" t="n">
        <f aca="false">(F1348/E1348)*1000</f>
        <v>20000</v>
      </c>
    </row>
    <row r="1349" customFormat="false" ht="12.75" hidden="true" customHeight="false" outlineLevel="0" collapsed="false">
      <c r="B1349" s="21" t="s">
        <v>108</v>
      </c>
      <c r="C1349" s="31" t="s">
        <v>27</v>
      </c>
      <c r="D1349" s="21" t="s">
        <v>35</v>
      </c>
      <c r="F1349" s="22"/>
      <c r="G1349" s="30" t="e">
        <f aca="false">(F1349/E1349)*1000</f>
        <v>#DIV/0!</v>
      </c>
    </row>
    <row r="1350" customFormat="false" ht="12.75" hidden="true" customHeight="false" outlineLevel="0" collapsed="false">
      <c r="B1350" s="21" t="s">
        <v>108</v>
      </c>
      <c r="C1350" s="31" t="s">
        <v>27</v>
      </c>
      <c r="D1350" s="21" t="s">
        <v>36</v>
      </c>
      <c r="F1350" s="22"/>
      <c r="G1350" s="30" t="e">
        <f aca="false">(F1350/E1350)*1000</f>
        <v>#DIV/0!</v>
      </c>
    </row>
    <row r="1351" customFormat="false" ht="12.75" hidden="true" customHeight="false" outlineLevel="0" collapsed="false">
      <c r="B1351" s="21" t="s">
        <v>108</v>
      </c>
      <c r="C1351" s="31" t="s">
        <v>27</v>
      </c>
      <c r="D1351" s="21" t="s">
        <v>76</v>
      </c>
      <c r="F1351" s="22"/>
      <c r="G1351" s="30" t="e">
        <f aca="false">(F1351/E1351)*1000</f>
        <v>#DIV/0!</v>
      </c>
    </row>
    <row r="1352" customFormat="false" ht="12.75" hidden="true" customHeight="false" outlineLevel="0" collapsed="false">
      <c r="B1352" s="21" t="s">
        <v>108</v>
      </c>
      <c r="C1352" s="31" t="s">
        <v>27</v>
      </c>
      <c r="D1352" s="21" t="s">
        <v>38</v>
      </c>
      <c r="E1352" s="22" t="n">
        <v>35</v>
      </c>
      <c r="F1352" s="22" t="n">
        <v>1350</v>
      </c>
      <c r="G1352" s="30" t="n">
        <f aca="false">(F1352/E1352)*1000</f>
        <v>38571.4285714286</v>
      </c>
    </row>
    <row r="1353" customFormat="false" ht="12.75" hidden="true" customHeight="false" outlineLevel="0" collapsed="false">
      <c r="B1353" s="21" t="s">
        <v>108</v>
      </c>
      <c r="C1353" s="31" t="s">
        <v>39</v>
      </c>
      <c r="D1353" s="21" t="s">
        <v>40</v>
      </c>
      <c r="E1353" s="22" t="n">
        <v>700</v>
      </c>
      <c r="F1353" s="22" t="n">
        <f aca="false">G1353*E1353/1000</f>
        <v>8400</v>
      </c>
      <c r="G1353" s="30" t="n">
        <v>12000</v>
      </c>
    </row>
    <row r="1354" customFormat="false" ht="12.75" hidden="true" customHeight="false" outlineLevel="0" collapsed="false">
      <c r="B1354" s="21" t="s">
        <v>108</v>
      </c>
      <c r="C1354" s="31" t="s">
        <v>39</v>
      </c>
      <c r="D1354" s="21" t="s">
        <v>41</v>
      </c>
      <c r="F1354" s="22" t="n">
        <f aca="false">G1354*E1354/1000</f>
        <v>0</v>
      </c>
      <c r="G1354" s="30"/>
    </row>
    <row r="1355" customFormat="false" ht="12.75" hidden="true" customHeight="false" outlineLevel="0" collapsed="false">
      <c r="B1355" s="21" t="s">
        <v>108</v>
      </c>
      <c r="C1355" s="31" t="s">
        <v>39</v>
      </c>
      <c r="D1355" s="21" t="s">
        <v>42</v>
      </c>
      <c r="F1355" s="22" t="n">
        <f aca="false">G1355*E1355/1000</f>
        <v>0</v>
      </c>
      <c r="G1355" s="30"/>
    </row>
    <row r="1356" customFormat="false" ht="12.75" hidden="true" customHeight="false" outlineLevel="0" collapsed="false">
      <c r="B1356" s="21" t="s">
        <v>108</v>
      </c>
      <c r="C1356" s="31" t="s">
        <v>39</v>
      </c>
      <c r="D1356" s="21" t="s">
        <v>43</v>
      </c>
      <c r="F1356" s="22" t="n">
        <f aca="false">G1356*E1356/1000</f>
        <v>0</v>
      </c>
      <c r="G1356" s="30"/>
    </row>
    <row r="1357" customFormat="false" ht="12.75" hidden="true" customHeight="false" outlineLevel="0" collapsed="false">
      <c r="B1357" s="21" t="s">
        <v>108</v>
      </c>
      <c r="C1357" s="31" t="s">
        <v>39</v>
      </c>
      <c r="D1357" s="21" t="s">
        <v>44</v>
      </c>
      <c r="F1357" s="22" t="n">
        <f aca="false">G1357*E1357/1000</f>
        <v>0</v>
      </c>
      <c r="G1357" s="30"/>
    </row>
    <row r="1358" customFormat="false" ht="12.75" hidden="true" customHeight="false" outlineLevel="0" collapsed="false">
      <c r="B1358" s="21" t="s">
        <v>108</v>
      </c>
      <c r="C1358" s="31" t="s">
        <v>39</v>
      </c>
      <c r="D1358" s="21" t="s">
        <v>45</v>
      </c>
      <c r="E1358" s="22" t="n">
        <v>20</v>
      </c>
      <c r="F1358" s="22" t="n">
        <f aca="false">E1358*G1358/1000</f>
        <v>1120</v>
      </c>
      <c r="G1358" s="30" t="n">
        <v>56000</v>
      </c>
    </row>
    <row r="1359" customFormat="false" ht="12.75" hidden="true" customHeight="false" outlineLevel="0" collapsed="false">
      <c r="B1359" s="21" t="s">
        <v>108</v>
      </c>
      <c r="C1359" s="31" t="s">
        <v>39</v>
      </c>
      <c r="D1359" s="21" t="s">
        <v>46</v>
      </c>
      <c r="F1359" s="22"/>
      <c r="G1359" s="30" t="e">
        <f aca="false">(F1359/E1359)*1000</f>
        <v>#DIV/0!</v>
      </c>
    </row>
    <row r="1360" customFormat="false" ht="12.75" hidden="true" customHeight="false" outlineLevel="0" collapsed="false">
      <c r="B1360" s="21" t="s">
        <v>108</v>
      </c>
      <c r="C1360" s="31" t="s">
        <v>39</v>
      </c>
      <c r="D1360" s="21" t="s">
        <v>47</v>
      </c>
      <c r="E1360" s="22" t="n">
        <v>1600</v>
      </c>
      <c r="F1360" s="22" t="n">
        <f aca="false">G1360*E1360/1000</f>
        <v>92800</v>
      </c>
      <c r="G1360" s="30" t="n">
        <v>58000</v>
      </c>
    </row>
    <row r="1361" customFormat="false" ht="12.75" hidden="true" customHeight="false" outlineLevel="0" collapsed="false">
      <c r="B1361" s="21" t="s">
        <v>108</v>
      </c>
      <c r="C1361" s="31" t="s">
        <v>39</v>
      </c>
      <c r="D1361" s="21" t="s">
        <v>48</v>
      </c>
      <c r="E1361" s="22" t="n">
        <v>150</v>
      </c>
      <c r="F1361" s="22" t="n">
        <f aca="false">E1361*G1361/1000</f>
        <v>6750</v>
      </c>
      <c r="G1361" s="30" t="n">
        <v>45000</v>
      </c>
    </row>
    <row r="1362" customFormat="false" ht="12.75" hidden="true" customHeight="false" outlineLevel="0" collapsed="false">
      <c r="B1362" s="21" t="s">
        <v>108</v>
      </c>
      <c r="C1362" s="31" t="s">
        <v>39</v>
      </c>
      <c r="D1362" s="21" t="s">
        <v>49</v>
      </c>
      <c r="F1362" s="22"/>
      <c r="G1362" s="30" t="e">
        <f aca="false">(F1362/E1362)*1000</f>
        <v>#DIV/0!</v>
      </c>
    </row>
    <row r="1363" customFormat="false" ht="12.75" hidden="true" customHeight="false" outlineLevel="0" collapsed="false">
      <c r="B1363" s="21" t="s">
        <v>108</v>
      </c>
      <c r="C1363" s="31" t="s">
        <v>50</v>
      </c>
      <c r="D1363" s="21" t="s">
        <v>51</v>
      </c>
      <c r="F1363" s="22"/>
      <c r="G1363" s="30" t="e">
        <f aca="false">(F1363/E1363)*1000</f>
        <v>#DIV/0!</v>
      </c>
    </row>
    <row r="1364" customFormat="false" ht="12.75" hidden="true" customHeight="false" outlineLevel="0" collapsed="false">
      <c r="B1364" s="21" t="s">
        <v>108</v>
      </c>
      <c r="C1364" s="31" t="s">
        <v>50</v>
      </c>
      <c r="D1364" s="21" t="s">
        <v>52</v>
      </c>
      <c r="E1364" s="22" t="n">
        <v>60</v>
      </c>
      <c r="F1364" s="22" t="n">
        <v>75</v>
      </c>
      <c r="G1364" s="30" t="n">
        <f aca="false">(F1364/E1364)*1000</f>
        <v>1250</v>
      </c>
    </row>
    <row r="1365" customFormat="false" ht="12.75" hidden="true" customHeight="false" outlineLevel="0" collapsed="false">
      <c r="B1365" s="21" t="s">
        <v>108</v>
      </c>
      <c r="C1365" s="31" t="s">
        <v>50</v>
      </c>
      <c r="D1365" s="21" t="s">
        <v>53</v>
      </c>
      <c r="F1365" s="22"/>
      <c r="G1365" s="30" t="e">
        <f aca="false">(F1365/E1365)*1000</f>
        <v>#DIV/0!</v>
      </c>
    </row>
    <row r="1366" customFormat="false" ht="12.75" hidden="true" customHeight="false" outlineLevel="0" collapsed="false">
      <c r="B1366" s="21" t="s">
        <v>108</v>
      </c>
      <c r="C1366" s="31" t="s">
        <v>50</v>
      </c>
      <c r="D1366" s="21" t="s">
        <v>54</v>
      </c>
      <c r="E1366" s="22" t="n">
        <v>40</v>
      </c>
      <c r="F1366" s="22" t="n">
        <v>65</v>
      </c>
      <c r="G1366" s="30" t="n">
        <f aca="false">(F1366/E1366)*1000</f>
        <v>1625</v>
      </c>
    </row>
    <row r="1367" customFormat="false" ht="12.75" hidden="true" customHeight="false" outlineLevel="0" collapsed="false">
      <c r="B1367" s="21" t="s">
        <v>108</v>
      </c>
      <c r="C1367" s="31" t="s">
        <v>55</v>
      </c>
      <c r="D1367" s="21" t="s">
        <v>56</v>
      </c>
      <c r="E1367" s="22" t="n">
        <v>354</v>
      </c>
      <c r="F1367" s="22" t="n">
        <v>8102</v>
      </c>
      <c r="G1367" s="30" t="n">
        <f aca="false">(F1367/E1367)*1000</f>
        <v>22887.0056497175</v>
      </c>
    </row>
    <row r="1368" customFormat="false" ht="12.75" hidden="true" customHeight="false" outlineLevel="0" collapsed="false">
      <c r="B1368" s="21" t="s">
        <v>108</v>
      </c>
      <c r="C1368" s="31" t="s">
        <v>55</v>
      </c>
      <c r="D1368" s="21" t="s">
        <v>57</v>
      </c>
      <c r="F1368" s="22"/>
      <c r="G1368" s="30"/>
    </row>
    <row r="1369" customFormat="false" ht="12.75" hidden="true" customHeight="false" outlineLevel="0" collapsed="false">
      <c r="B1369" s="21" t="s">
        <v>108</v>
      </c>
      <c r="C1369" s="31" t="s">
        <v>55</v>
      </c>
      <c r="D1369" s="21" t="s">
        <v>58</v>
      </c>
      <c r="F1369" s="22" t="n">
        <f aca="false">G1369*E1369/1000</f>
        <v>0</v>
      </c>
      <c r="G1369" s="30"/>
    </row>
    <row r="1370" customFormat="false" ht="12.75" hidden="true" customHeight="false" outlineLevel="0" collapsed="false">
      <c r="B1370" s="21" t="s">
        <v>108</v>
      </c>
      <c r="C1370" s="31" t="s">
        <v>55</v>
      </c>
      <c r="D1370" s="21" t="s">
        <v>59</v>
      </c>
      <c r="F1370" s="22"/>
      <c r="G1370" s="30" t="e">
        <f aca="false">(F1370/E1370)*1000</f>
        <v>#DIV/0!</v>
      </c>
    </row>
    <row r="1371" customFormat="false" ht="12.75" hidden="true" customHeight="false" outlineLevel="0" collapsed="false">
      <c r="B1371" s="21" t="s">
        <v>108</v>
      </c>
      <c r="C1371" s="31" t="s">
        <v>60</v>
      </c>
      <c r="D1371" s="21" t="s">
        <v>61</v>
      </c>
      <c r="E1371" s="22" t="n">
        <v>300</v>
      </c>
      <c r="F1371" s="22" t="n">
        <v>630</v>
      </c>
      <c r="G1371" s="30" t="n">
        <f aca="false">(F1371/E1371)*1000</f>
        <v>2100</v>
      </c>
    </row>
    <row r="1372" customFormat="false" ht="12.75" hidden="true" customHeight="false" outlineLevel="0" collapsed="false">
      <c r="B1372" s="21" t="s">
        <v>108</v>
      </c>
      <c r="C1372" s="31" t="s">
        <v>60</v>
      </c>
      <c r="D1372" s="21" t="s">
        <v>62</v>
      </c>
      <c r="E1372" s="22" t="n">
        <v>31</v>
      </c>
      <c r="F1372" s="27" t="n">
        <v>0.13</v>
      </c>
      <c r="G1372" s="36" t="n">
        <f aca="false">(F1372/E1372)*1000</f>
        <v>4.19354838709677</v>
      </c>
    </row>
    <row r="1373" customFormat="false" ht="12.75" hidden="true" customHeight="false" outlineLevel="0" collapsed="false">
      <c r="B1373" s="21" t="s">
        <v>108</v>
      </c>
      <c r="C1373" s="31" t="s">
        <v>60</v>
      </c>
      <c r="D1373" s="21" t="s">
        <v>63</v>
      </c>
      <c r="F1373" s="22"/>
      <c r="G1373" s="30"/>
    </row>
    <row r="1374" customFormat="false" ht="12.75" hidden="true" customHeight="false" outlineLevel="0" collapsed="false">
      <c r="B1374" s="21" t="s">
        <v>108</v>
      </c>
      <c r="C1374" s="31" t="s">
        <v>60</v>
      </c>
      <c r="D1374" s="21" t="s">
        <v>64</v>
      </c>
      <c r="F1374" s="22"/>
      <c r="G1374" s="30"/>
    </row>
    <row r="1375" customFormat="false" ht="12.75" hidden="true" customHeight="false" outlineLevel="0" collapsed="false">
      <c r="B1375" s="21" t="s">
        <v>108</v>
      </c>
      <c r="C1375" s="31" t="s">
        <v>60</v>
      </c>
      <c r="D1375" s="21" t="s">
        <v>65</v>
      </c>
      <c r="F1375" s="22"/>
      <c r="G1375" s="30"/>
    </row>
    <row r="1376" customFormat="false" ht="12.75" hidden="true" customHeight="false" outlineLevel="0" collapsed="false">
      <c r="B1376" s="21" t="s">
        <v>108</v>
      </c>
      <c r="C1376" s="31" t="s">
        <v>60</v>
      </c>
      <c r="D1376" s="21" t="s">
        <v>60</v>
      </c>
      <c r="F1376" s="22"/>
      <c r="G1376" s="30" t="e">
        <f aca="false">(F1376/E1376)*1000</f>
        <v>#DIV/0!</v>
      </c>
    </row>
    <row r="1377" customFormat="false" ht="12.75" hidden="true" customHeight="false" outlineLevel="0" collapsed="false">
      <c r="B1377" s="21" t="s">
        <v>108</v>
      </c>
      <c r="C1377" s="21"/>
      <c r="D1377" s="21" t="s">
        <v>66</v>
      </c>
      <c r="E1377" s="22" t="n">
        <f aca="false">SUM(E1323,E1325,E1327:E1330,E1332,E1333,E1335:E1353,E1355,E1356,E1358:E1376)</f>
        <v>10532</v>
      </c>
      <c r="F1377" s="22" t="n">
        <f aca="false">SUM(F1323,F1325,F1327:F1330,F1332,F1333,F1335:F1353,F1355,F1356,F1358:F1376)</f>
        <v>159828.13</v>
      </c>
      <c r="G1377" s="30"/>
    </row>
    <row r="1378" customFormat="false" ht="12.75" hidden="true" customHeight="false" outlineLevel="0" collapsed="false">
      <c r="B1378" s="21" t="s">
        <v>108</v>
      </c>
      <c r="C1378" s="21"/>
      <c r="D1378" s="21" t="s">
        <v>67</v>
      </c>
      <c r="E1378" s="22" t="s">
        <v>88</v>
      </c>
      <c r="F1378" s="22" t="s">
        <v>88</v>
      </c>
      <c r="G1378" s="30"/>
    </row>
    <row r="1379" customFormat="false" ht="12.75" hidden="true" customHeight="false" outlineLevel="0" collapsed="false">
      <c r="B1379" s="21" t="s">
        <v>108</v>
      </c>
      <c r="C1379" s="21"/>
      <c r="D1379" s="21" t="s">
        <v>68</v>
      </c>
      <c r="E1379" s="22" t="n">
        <v>10104</v>
      </c>
      <c r="F1379" s="22"/>
      <c r="G1379" s="30"/>
    </row>
    <row r="1380" customFormat="false" ht="12.75" hidden="true" customHeight="false" outlineLevel="0" collapsed="false">
      <c r="B1380" s="21" t="s">
        <v>108</v>
      </c>
      <c r="C1380" s="21"/>
      <c r="D1380" s="21" t="s">
        <v>69</v>
      </c>
      <c r="F1380" s="22"/>
      <c r="G1380" s="30"/>
    </row>
    <row r="1381" customFormat="false" ht="12.75" hidden="true" customHeight="false" outlineLevel="0" collapsed="false">
      <c r="B1381" s="46"/>
      <c r="C1381" s="46"/>
      <c r="D1381" s="47"/>
      <c r="E1381" s="49"/>
      <c r="F1381" s="71"/>
      <c r="G1381" s="72"/>
    </row>
    <row r="1382" customFormat="false" ht="12.75" hidden="true" customHeight="false" outlineLevel="0" collapsed="false">
      <c r="B1382" s="21" t="s">
        <v>77</v>
      </c>
      <c r="C1382" s="31"/>
      <c r="D1382" s="21" t="s">
        <v>1</v>
      </c>
      <c r="E1382" s="22" t="s">
        <v>78</v>
      </c>
      <c r="F1382" s="44" t="s">
        <v>79</v>
      </c>
      <c r="G1382" s="30" t="s">
        <v>72</v>
      </c>
    </row>
    <row r="1383" customFormat="false" ht="12.75" hidden="true" customHeight="false" outlineLevel="0" collapsed="false">
      <c r="B1383" s="21" t="s">
        <v>109</v>
      </c>
      <c r="C1383" s="31" t="s">
        <v>5</v>
      </c>
      <c r="D1383" s="21" t="s">
        <v>6</v>
      </c>
      <c r="E1383" s="22" t="n">
        <v>175</v>
      </c>
      <c r="F1383" s="22" t="n">
        <f aca="false">G1383*E1383/1000</f>
        <v>507.5</v>
      </c>
      <c r="G1383" s="30" t="n">
        <v>2900</v>
      </c>
    </row>
    <row r="1384" customFormat="false" ht="12.75" hidden="true" customHeight="false" outlineLevel="0" collapsed="false">
      <c r="B1384" s="21" t="s">
        <v>109</v>
      </c>
      <c r="C1384" s="31" t="s">
        <v>5</v>
      </c>
      <c r="D1384" s="21" t="s">
        <v>7</v>
      </c>
      <c r="F1384" s="22" t="n">
        <f aca="false">G1384*E1384/1000</f>
        <v>0</v>
      </c>
      <c r="G1384" s="30"/>
    </row>
    <row r="1385" customFormat="false" ht="12.75" hidden="true" customHeight="false" outlineLevel="0" collapsed="false">
      <c r="B1385" s="21" t="s">
        <v>109</v>
      </c>
      <c r="C1385" s="31" t="s">
        <v>5</v>
      </c>
      <c r="D1385" s="21" t="s">
        <v>8</v>
      </c>
      <c r="E1385" s="22" t="n">
        <v>774</v>
      </c>
      <c r="F1385" s="22" t="n">
        <f aca="false">G1385*E1385/1000</f>
        <v>2863.8</v>
      </c>
      <c r="G1385" s="30" t="n">
        <v>3700</v>
      </c>
    </row>
    <row r="1386" customFormat="false" ht="12.75" hidden="false" customHeight="false" outlineLevel="0" collapsed="false">
      <c r="B1386" s="21" t="s">
        <v>109</v>
      </c>
      <c r="C1386" s="31" t="s">
        <v>5</v>
      </c>
      <c r="D1386" s="21" t="s">
        <v>9</v>
      </c>
      <c r="F1386" s="22" t="n">
        <f aca="false">G1386*E1386/1000</f>
        <v>0</v>
      </c>
      <c r="G1386" s="30"/>
    </row>
    <row r="1387" customFormat="false" ht="12.75" hidden="true" customHeight="false" outlineLevel="0" collapsed="false">
      <c r="B1387" s="21" t="s">
        <v>109</v>
      </c>
      <c r="C1387" s="31" t="s">
        <v>5</v>
      </c>
      <c r="D1387" s="21" t="s">
        <v>74</v>
      </c>
      <c r="F1387" s="22" t="n">
        <f aca="false">G1387*E1387/1000</f>
        <v>0</v>
      </c>
      <c r="G1387" s="30"/>
    </row>
    <row r="1388" customFormat="false" ht="12.75" hidden="true" customHeight="false" outlineLevel="0" collapsed="false">
      <c r="B1388" s="21" t="s">
        <v>109</v>
      </c>
      <c r="C1388" s="31" t="s">
        <v>5</v>
      </c>
      <c r="D1388" s="21" t="s">
        <v>11</v>
      </c>
      <c r="F1388" s="22" t="n">
        <f aca="false">G1388*E1388/1000</f>
        <v>0</v>
      </c>
      <c r="G1388" s="30"/>
    </row>
    <row r="1389" customFormat="false" ht="12.75" hidden="true" customHeight="false" outlineLevel="0" collapsed="false">
      <c r="B1389" s="21" t="s">
        <v>109</v>
      </c>
      <c r="C1389" s="31" t="s">
        <v>5</v>
      </c>
      <c r="D1389" s="21" t="s">
        <v>12</v>
      </c>
      <c r="E1389" s="22" t="n">
        <v>5</v>
      </c>
      <c r="F1389" s="22" t="n">
        <f aca="false">E1389*G1389/1000</f>
        <v>11</v>
      </c>
      <c r="G1389" s="30" t="n">
        <v>2200</v>
      </c>
    </row>
    <row r="1390" customFormat="false" ht="12.75" hidden="true" customHeight="false" outlineLevel="0" collapsed="false">
      <c r="B1390" s="21" t="s">
        <v>109</v>
      </c>
      <c r="C1390" s="31" t="s">
        <v>13</v>
      </c>
      <c r="D1390" s="21" t="s">
        <v>14</v>
      </c>
      <c r="F1390" s="22" t="n">
        <f aca="false">G1390*E1390/1000</f>
        <v>0</v>
      </c>
      <c r="G1390" s="30"/>
    </row>
    <row r="1391" customFormat="false" ht="12.75" hidden="true" customHeight="false" outlineLevel="0" collapsed="false">
      <c r="B1391" s="21" t="s">
        <v>109</v>
      </c>
      <c r="C1391" s="31" t="s">
        <v>13</v>
      </c>
      <c r="D1391" s="21" t="s">
        <v>15</v>
      </c>
      <c r="F1391" s="22" t="n">
        <f aca="false">G1391*E1391/1000</f>
        <v>0</v>
      </c>
      <c r="G1391" s="30"/>
    </row>
    <row r="1392" customFormat="false" ht="12.75" hidden="true" customHeight="false" outlineLevel="0" collapsed="false">
      <c r="B1392" s="21" t="s">
        <v>109</v>
      </c>
      <c r="C1392" s="31" t="s">
        <v>13</v>
      </c>
      <c r="D1392" s="21" t="s">
        <v>16</v>
      </c>
      <c r="F1392" s="22" t="n">
        <f aca="false">E1392*G1392/1000</f>
        <v>0</v>
      </c>
      <c r="G1392" s="30"/>
    </row>
    <row r="1393" customFormat="false" ht="12.75" hidden="true" customHeight="false" outlineLevel="0" collapsed="false">
      <c r="B1393" s="21" t="s">
        <v>109</v>
      </c>
      <c r="C1393" s="31" t="s">
        <v>13</v>
      </c>
      <c r="D1393" s="21" t="s">
        <v>17</v>
      </c>
      <c r="F1393" s="22" t="n">
        <f aca="false">E1393*G1393/1000</f>
        <v>0</v>
      </c>
      <c r="G1393" s="30"/>
    </row>
    <row r="1394" customFormat="false" ht="12.75" hidden="true" customHeight="false" outlineLevel="0" collapsed="false">
      <c r="B1394" s="21" t="s">
        <v>109</v>
      </c>
      <c r="C1394" s="31" t="s">
        <v>13</v>
      </c>
      <c r="D1394" s="21" t="s">
        <v>18</v>
      </c>
      <c r="F1394" s="22" t="n">
        <f aca="false">E1394*G1394/1000</f>
        <v>0</v>
      </c>
      <c r="G1394" s="30"/>
    </row>
    <row r="1395" customFormat="false" ht="12.75" hidden="true" customHeight="false" outlineLevel="0" collapsed="false">
      <c r="B1395" s="21" t="s">
        <v>109</v>
      </c>
      <c r="C1395" s="31" t="s">
        <v>13</v>
      </c>
      <c r="D1395" s="21" t="s">
        <v>19</v>
      </c>
      <c r="F1395" s="22" t="n">
        <f aca="false">G1395*E1395/1000</f>
        <v>0</v>
      </c>
      <c r="G1395" s="30"/>
    </row>
    <row r="1396" customFormat="false" ht="12.75" hidden="true" customHeight="false" outlineLevel="0" collapsed="false">
      <c r="B1396" s="21" t="s">
        <v>109</v>
      </c>
      <c r="C1396" s="31" t="s">
        <v>20</v>
      </c>
      <c r="D1396" s="21" t="s">
        <v>21</v>
      </c>
      <c r="F1396" s="22"/>
      <c r="G1396" s="30"/>
    </row>
    <row r="1397" customFormat="false" ht="12.75" hidden="true" customHeight="false" outlineLevel="0" collapsed="false">
      <c r="B1397" s="21" t="s">
        <v>109</v>
      </c>
      <c r="C1397" s="31" t="s">
        <v>20</v>
      </c>
      <c r="D1397" s="21" t="s">
        <v>22</v>
      </c>
      <c r="F1397" s="22"/>
      <c r="G1397" s="30" t="e">
        <f aca="false">(F1397/E1397)*1000</f>
        <v>#DIV/0!</v>
      </c>
    </row>
    <row r="1398" customFormat="false" ht="12.75" hidden="true" customHeight="false" outlineLevel="0" collapsed="false">
      <c r="B1398" s="21" t="s">
        <v>109</v>
      </c>
      <c r="C1398" s="31" t="s">
        <v>20</v>
      </c>
      <c r="D1398" s="21" t="s">
        <v>23</v>
      </c>
      <c r="F1398" s="22"/>
      <c r="G1398" s="30"/>
    </row>
    <row r="1399" customFormat="false" ht="12.75" hidden="true" customHeight="false" outlineLevel="0" collapsed="false">
      <c r="B1399" s="21" t="s">
        <v>109</v>
      </c>
      <c r="C1399" s="31" t="s">
        <v>20</v>
      </c>
      <c r="D1399" s="21" t="s">
        <v>24</v>
      </c>
      <c r="F1399" s="22"/>
      <c r="G1399" s="30" t="e">
        <f aca="false">(F1399/E1399)*1000</f>
        <v>#DIV/0!</v>
      </c>
    </row>
    <row r="1400" customFormat="false" ht="12.75" hidden="true" customHeight="false" outlineLevel="0" collapsed="false">
      <c r="B1400" s="21" t="s">
        <v>109</v>
      </c>
      <c r="C1400" s="31" t="s">
        <v>20</v>
      </c>
      <c r="D1400" s="21" t="s">
        <v>25</v>
      </c>
      <c r="F1400" s="22"/>
      <c r="G1400" s="30" t="e">
        <f aca="false">F1400/E1400*1000</f>
        <v>#DIV/0!</v>
      </c>
    </row>
    <row r="1401" customFormat="false" ht="12.75" hidden="true" customHeight="false" outlineLevel="0" collapsed="false">
      <c r="B1401" s="21" t="s">
        <v>109</v>
      </c>
      <c r="C1401" s="31" t="s">
        <v>20</v>
      </c>
      <c r="D1401" s="21" t="s">
        <v>26</v>
      </c>
      <c r="F1401" s="22"/>
      <c r="G1401" s="30"/>
    </row>
    <row r="1402" customFormat="false" ht="12.75" hidden="true" customHeight="false" outlineLevel="0" collapsed="false">
      <c r="B1402" s="21" t="s">
        <v>109</v>
      </c>
      <c r="C1402" s="31" t="s">
        <v>27</v>
      </c>
      <c r="D1402" s="21" t="s">
        <v>28</v>
      </c>
      <c r="F1402" s="22" t="n">
        <f aca="false">G1402*E1402/1000</f>
        <v>0</v>
      </c>
      <c r="G1402" s="30"/>
    </row>
    <row r="1403" customFormat="false" ht="12.75" hidden="true" customHeight="false" outlineLevel="0" collapsed="false">
      <c r="B1403" s="21" t="s">
        <v>109</v>
      </c>
      <c r="C1403" s="31" t="s">
        <v>27</v>
      </c>
      <c r="D1403" s="21" t="s">
        <v>29</v>
      </c>
      <c r="E1403" s="22" t="n">
        <v>0</v>
      </c>
      <c r="F1403" s="22" t="n">
        <f aca="false">G1403*E1403/1000</f>
        <v>0</v>
      </c>
      <c r="G1403" s="30" t="n">
        <v>0</v>
      </c>
    </row>
    <row r="1404" customFormat="false" ht="12.75" hidden="true" customHeight="false" outlineLevel="0" collapsed="false">
      <c r="B1404" s="21" t="s">
        <v>109</v>
      </c>
      <c r="C1404" s="31" t="s">
        <v>27</v>
      </c>
      <c r="D1404" s="21" t="s">
        <v>30</v>
      </c>
      <c r="F1404" s="22"/>
      <c r="G1404" s="30" t="e">
        <f aca="false">(F1404/E1404)*1000</f>
        <v>#DIV/0!</v>
      </c>
    </row>
    <row r="1405" customFormat="false" ht="12.75" hidden="true" customHeight="false" outlineLevel="0" collapsed="false">
      <c r="B1405" s="21" t="s">
        <v>109</v>
      </c>
      <c r="C1405" s="31" t="s">
        <v>27</v>
      </c>
      <c r="D1405" s="21" t="s">
        <v>31</v>
      </c>
      <c r="F1405" s="22"/>
      <c r="G1405" s="30" t="e">
        <f aca="false">(F1405/E1405)*1000</f>
        <v>#DIV/0!</v>
      </c>
    </row>
    <row r="1406" customFormat="false" ht="12.75" hidden="true" customHeight="false" outlineLevel="0" collapsed="false">
      <c r="B1406" s="21" t="s">
        <v>109</v>
      </c>
      <c r="C1406" s="31" t="s">
        <v>27</v>
      </c>
      <c r="D1406" s="21" t="s">
        <v>32</v>
      </c>
      <c r="F1406" s="22"/>
      <c r="G1406" s="30"/>
    </row>
    <row r="1407" customFormat="false" ht="12.75" hidden="true" customHeight="false" outlineLevel="0" collapsed="false">
      <c r="B1407" s="21" t="s">
        <v>109</v>
      </c>
      <c r="C1407" s="31" t="s">
        <v>27</v>
      </c>
      <c r="D1407" s="21" t="s">
        <v>33</v>
      </c>
      <c r="F1407" s="22"/>
      <c r="G1407" s="30"/>
    </row>
    <row r="1408" customFormat="false" ht="12.75" hidden="true" customHeight="false" outlineLevel="0" collapsed="false">
      <c r="B1408" s="21" t="s">
        <v>109</v>
      </c>
      <c r="C1408" s="31" t="s">
        <v>27</v>
      </c>
      <c r="D1408" s="21" t="s">
        <v>34</v>
      </c>
      <c r="E1408" s="22" t="n">
        <v>15</v>
      </c>
      <c r="F1408" s="22" t="n">
        <v>120</v>
      </c>
      <c r="G1408" s="30" t="n">
        <f aca="false">(F1408/E1408)*1000</f>
        <v>8000</v>
      </c>
    </row>
    <row r="1409" customFormat="false" ht="12.75" hidden="true" customHeight="false" outlineLevel="0" collapsed="false">
      <c r="B1409" s="21" t="s">
        <v>109</v>
      </c>
      <c r="C1409" s="31" t="s">
        <v>27</v>
      </c>
      <c r="D1409" s="21" t="s">
        <v>35</v>
      </c>
      <c r="F1409" s="22"/>
      <c r="G1409" s="30" t="e">
        <f aca="false">(F1409/E1409)*1000</f>
        <v>#DIV/0!</v>
      </c>
    </row>
    <row r="1410" customFormat="false" ht="12.75" hidden="true" customHeight="false" outlineLevel="0" collapsed="false">
      <c r="B1410" s="21" t="s">
        <v>109</v>
      </c>
      <c r="C1410" s="31" t="s">
        <v>27</v>
      </c>
      <c r="D1410" s="21" t="s">
        <v>36</v>
      </c>
      <c r="F1410" s="22"/>
      <c r="G1410" s="30" t="e">
        <f aca="false">(F1410/E1410)*1000</f>
        <v>#DIV/0!</v>
      </c>
    </row>
    <row r="1411" customFormat="false" ht="12.75" hidden="true" customHeight="false" outlineLevel="0" collapsed="false">
      <c r="B1411" s="21" t="s">
        <v>109</v>
      </c>
      <c r="C1411" s="31" t="s">
        <v>27</v>
      </c>
      <c r="D1411" s="21" t="s">
        <v>76</v>
      </c>
      <c r="F1411" s="22"/>
      <c r="G1411" s="30" t="e">
        <f aca="false">(F1411/E1411)*1000</f>
        <v>#DIV/0!</v>
      </c>
    </row>
    <row r="1412" customFormat="false" ht="12.75" hidden="true" customHeight="false" outlineLevel="0" collapsed="false">
      <c r="B1412" s="21" t="s">
        <v>109</v>
      </c>
      <c r="C1412" s="31" t="s">
        <v>27</v>
      </c>
      <c r="D1412" s="21" t="s">
        <v>38</v>
      </c>
      <c r="F1412" s="22"/>
      <c r="G1412" s="30" t="e">
        <f aca="false">(F1412/E1412)*1000</f>
        <v>#DIV/0!</v>
      </c>
    </row>
    <row r="1413" customFormat="false" ht="12.75" hidden="true" customHeight="false" outlineLevel="0" collapsed="false">
      <c r="B1413" s="21" t="s">
        <v>109</v>
      </c>
      <c r="C1413" s="31" t="s">
        <v>39</v>
      </c>
      <c r="D1413" s="21" t="s">
        <v>40</v>
      </c>
      <c r="E1413" s="22" t="n">
        <v>129</v>
      </c>
      <c r="F1413" s="22" t="n">
        <f aca="false">G1413*E1413/1000</f>
        <v>1264.2</v>
      </c>
      <c r="G1413" s="30" t="n">
        <v>9800</v>
      </c>
    </row>
    <row r="1414" customFormat="false" ht="12.75" hidden="true" customHeight="false" outlineLevel="0" collapsed="false">
      <c r="B1414" s="21" t="s">
        <v>109</v>
      </c>
      <c r="C1414" s="31" t="s">
        <v>39</v>
      </c>
      <c r="D1414" s="21" t="s">
        <v>41</v>
      </c>
      <c r="F1414" s="22" t="n">
        <f aca="false">G1414*E1414/1000</f>
        <v>0</v>
      </c>
      <c r="G1414" s="30"/>
    </row>
    <row r="1415" customFormat="false" ht="12.75" hidden="true" customHeight="false" outlineLevel="0" collapsed="false">
      <c r="B1415" s="21" t="s">
        <v>109</v>
      </c>
      <c r="C1415" s="31" t="s">
        <v>39</v>
      </c>
      <c r="D1415" s="21" t="s">
        <v>42</v>
      </c>
      <c r="F1415" s="22" t="n">
        <f aca="false">G1415*E1415/1000</f>
        <v>0</v>
      </c>
      <c r="G1415" s="30"/>
    </row>
    <row r="1416" customFormat="false" ht="12.75" hidden="true" customHeight="false" outlineLevel="0" collapsed="false">
      <c r="B1416" s="21" t="s">
        <v>109</v>
      </c>
      <c r="C1416" s="31" t="s">
        <v>39</v>
      </c>
      <c r="D1416" s="21" t="s">
        <v>43</v>
      </c>
      <c r="F1416" s="22" t="n">
        <f aca="false">G1416*E1416/1000</f>
        <v>0</v>
      </c>
      <c r="G1416" s="30"/>
    </row>
    <row r="1417" customFormat="false" ht="12.75" hidden="true" customHeight="false" outlineLevel="0" collapsed="false">
      <c r="B1417" s="21" t="s">
        <v>109</v>
      </c>
      <c r="C1417" s="31" t="s">
        <v>39</v>
      </c>
      <c r="D1417" s="21" t="s">
        <v>44</v>
      </c>
      <c r="F1417" s="22" t="n">
        <f aca="false">G1417*E1417/1000</f>
        <v>0</v>
      </c>
      <c r="G1417" s="30"/>
    </row>
    <row r="1418" customFormat="false" ht="12.75" hidden="true" customHeight="false" outlineLevel="0" collapsed="false">
      <c r="B1418" s="21" t="s">
        <v>109</v>
      </c>
      <c r="C1418" s="31" t="s">
        <v>39</v>
      </c>
      <c r="D1418" s="21" t="s">
        <v>45</v>
      </c>
      <c r="E1418" s="22" t="n">
        <v>5</v>
      </c>
      <c r="F1418" s="22" t="n">
        <f aca="false">E1418*G1418/1000</f>
        <v>275</v>
      </c>
      <c r="G1418" s="30" t="n">
        <v>55000</v>
      </c>
    </row>
    <row r="1419" customFormat="false" ht="12.75" hidden="true" customHeight="false" outlineLevel="0" collapsed="false">
      <c r="B1419" s="21" t="s">
        <v>109</v>
      </c>
      <c r="C1419" s="31" t="s">
        <v>39</v>
      </c>
      <c r="D1419" s="21" t="s">
        <v>46</v>
      </c>
      <c r="F1419" s="22"/>
      <c r="G1419" s="30" t="e">
        <f aca="false">(F1419/E1419)*1000</f>
        <v>#DIV/0!</v>
      </c>
    </row>
    <row r="1420" customFormat="false" ht="12.75" hidden="true" customHeight="false" outlineLevel="0" collapsed="false">
      <c r="B1420" s="21" t="s">
        <v>109</v>
      </c>
      <c r="C1420" s="31" t="s">
        <v>39</v>
      </c>
      <c r="D1420" s="21" t="s">
        <v>47</v>
      </c>
      <c r="F1420" s="22" t="n">
        <f aca="false">G1420*E1420/1000</f>
        <v>0</v>
      </c>
      <c r="G1420" s="30"/>
    </row>
    <row r="1421" customFormat="false" ht="12.75" hidden="true" customHeight="false" outlineLevel="0" collapsed="false">
      <c r="B1421" s="21" t="s">
        <v>109</v>
      </c>
      <c r="C1421" s="31" t="s">
        <v>39</v>
      </c>
      <c r="D1421" s="21" t="s">
        <v>48</v>
      </c>
      <c r="E1421" s="22" t="n">
        <v>50</v>
      </c>
      <c r="F1421" s="22" t="n">
        <f aca="false">E1421*G1421/1000</f>
        <v>2250</v>
      </c>
      <c r="G1421" s="30" t="n">
        <v>45000</v>
      </c>
    </row>
    <row r="1422" customFormat="false" ht="12.75" hidden="true" customHeight="false" outlineLevel="0" collapsed="false">
      <c r="B1422" s="21" t="s">
        <v>109</v>
      </c>
      <c r="C1422" s="31" t="s">
        <v>39</v>
      </c>
      <c r="D1422" s="21" t="s">
        <v>49</v>
      </c>
      <c r="F1422" s="22"/>
      <c r="G1422" s="30" t="e">
        <f aca="false">(F1422/E1422)*1000</f>
        <v>#DIV/0!</v>
      </c>
    </row>
    <row r="1423" customFormat="false" ht="12.75" hidden="true" customHeight="false" outlineLevel="0" collapsed="false">
      <c r="B1423" s="21" t="s">
        <v>109</v>
      </c>
      <c r="C1423" s="31" t="s">
        <v>50</v>
      </c>
      <c r="D1423" s="21" t="s">
        <v>51</v>
      </c>
      <c r="F1423" s="22"/>
      <c r="G1423" s="30" t="e">
        <f aca="false">(F1423/E1423)*1000</f>
        <v>#DIV/0!</v>
      </c>
    </row>
    <row r="1424" customFormat="false" ht="12.75" hidden="true" customHeight="false" outlineLevel="0" collapsed="false">
      <c r="B1424" s="21" t="s">
        <v>109</v>
      </c>
      <c r="C1424" s="31" t="s">
        <v>50</v>
      </c>
      <c r="D1424" s="21" t="s">
        <v>52</v>
      </c>
      <c r="F1424" s="22"/>
      <c r="G1424" s="30" t="e">
        <f aca="false">(F1424/E1424)*1000</f>
        <v>#DIV/0!</v>
      </c>
    </row>
    <row r="1425" customFormat="false" ht="12.75" hidden="true" customHeight="false" outlineLevel="0" collapsed="false">
      <c r="B1425" s="21" t="s">
        <v>109</v>
      </c>
      <c r="C1425" s="31" t="s">
        <v>50</v>
      </c>
      <c r="D1425" s="21" t="s">
        <v>53</v>
      </c>
      <c r="F1425" s="22"/>
      <c r="G1425" s="30" t="e">
        <f aca="false">(F1425/E1425)*1000</f>
        <v>#DIV/0!</v>
      </c>
    </row>
    <row r="1426" customFormat="false" ht="12.75" hidden="true" customHeight="false" outlineLevel="0" collapsed="false">
      <c r="B1426" s="21" t="s">
        <v>109</v>
      </c>
      <c r="C1426" s="31" t="s">
        <v>50</v>
      </c>
      <c r="D1426" s="21" t="s">
        <v>54</v>
      </c>
      <c r="F1426" s="22"/>
      <c r="G1426" s="30" t="e">
        <f aca="false">(F1426/E1426)*1000</f>
        <v>#DIV/0!</v>
      </c>
    </row>
    <row r="1427" customFormat="false" ht="12.75" hidden="true" customHeight="false" outlineLevel="0" collapsed="false">
      <c r="B1427" s="21" t="s">
        <v>109</v>
      </c>
      <c r="C1427" s="31" t="s">
        <v>55</v>
      </c>
      <c r="D1427" s="21" t="s">
        <v>56</v>
      </c>
      <c r="F1427" s="22"/>
      <c r="G1427" s="30"/>
    </row>
    <row r="1428" customFormat="false" ht="12.75" hidden="true" customHeight="false" outlineLevel="0" collapsed="false">
      <c r="B1428" s="21" t="s">
        <v>109</v>
      </c>
      <c r="C1428" s="31" t="s">
        <v>55</v>
      </c>
      <c r="D1428" s="21" t="s">
        <v>57</v>
      </c>
      <c r="F1428" s="22"/>
      <c r="G1428" s="30"/>
    </row>
    <row r="1429" customFormat="false" ht="12.75" hidden="true" customHeight="false" outlineLevel="0" collapsed="false">
      <c r="B1429" s="21" t="s">
        <v>109</v>
      </c>
      <c r="C1429" s="31" t="s">
        <v>55</v>
      </c>
      <c r="D1429" s="21" t="s">
        <v>58</v>
      </c>
      <c r="E1429" s="22" t="n">
        <v>5</v>
      </c>
      <c r="F1429" s="22" t="n">
        <f aca="false">G1429*E1429/1000</f>
        <v>14</v>
      </c>
      <c r="G1429" s="30" t="n">
        <v>2800</v>
      </c>
    </row>
    <row r="1430" customFormat="false" ht="12.75" hidden="true" customHeight="false" outlineLevel="0" collapsed="false">
      <c r="B1430" s="21" t="s">
        <v>109</v>
      </c>
      <c r="C1430" s="31" t="s">
        <v>55</v>
      </c>
      <c r="D1430" s="21" t="s">
        <v>59</v>
      </c>
      <c r="E1430" s="22" t="n">
        <v>32</v>
      </c>
      <c r="F1430" s="22" t="n">
        <v>192</v>
      </c>
      <c r="G1430" s="30" t="n">
        <f aca="false">(F1430/E1430)*1000</f>
        <v>6000</v>
      </c>
    </row>
    <row r="1431" customFormat="false" ht="12.75" hidden="true" customHeight="false" outlineLevel="0" collapsed="false">
      <c r="B1431" s="21" t="s">
        <v>109</v>
      </c>
      <c r="C1431" s="31" t="s">
        <v>60</v>
      </c>
      <c r="D1431" s="21" t="s">
        <v>61</v>
      </c>
      <c r="E1431" s="22" t="n">
        <v>2</v>
      </c>
      <c r="F1431" s="22" t="n">
        <v>3.2</v>
      </c>
      <c r="G1431" s="30" t="n">
        <f aca="false">(F1431/E1431)*1000</f>
        <v>1600</v>
      </c>
    </row>
    <row r="1432" customFormat="false" ht="12.75" hidden="true" customHeight="false" outlineLevel="0" collapsed="false">
      <c r="B1432" s="21" t="s">
        <v>109</v>
      </c>
      <c r="C1432" s="31" t="s">
        <v>60</v>
      </c>
      <c r="D1432" s="21" t="s">
        <v>62</v>
      </c>
      <c r="E1432" s="22" t="n">
        <v>25</v>
      </c>
      <c r="F1432" s="27" t="n">
        <v>0.113</v>
      </c>
      <c r="G1432" s="36" t="n">
        <f aca="false">(F1432/E1432)*1000</f>
        <v>4.52</v>
      </c>
    </row>
    <row r="1433" customFormat="false" ht="12.75" hidden="true" customHeight="false" outlineLevel="0" collapsed="false">
      <c r="B1433" s="21" t="s">
        <v>109</v>
      </c>
      <c r="C1433" s="31" t="s">
        <v>60</v>
      </c>
      <c r="D1433" s="21" t="s">
        <v>63</v>
      </c>
      <c r="F1433" s="22"/>
      <c r="G1433" s="30"/>
    </row>
    <row r="1434" customFormat="false" ht="12.75" hidden="true" customHeight="false" outlineLevel="0" collapsed="false">
      <c r="B1434" s="21" t="s">
        <v>109</v>
      </c>
      <c r="C1434" s="31" t="s">
        <v>60</v>
      </c>
      <c r="D1434" s="21" t="s">
        <v>64</v>
      </c>
      <c r="F1434" s="22"/>
      <c r="G1434" s="30"/>
    </row>
    <row r="1435" customFormat="false" ht="12.75" hidden="true" customHeight="false" outlineLevel="0" collapsed="false">
      <c r="B1435" s="21" t="s">
        <v>109</v>
      </c>
      <c r="C1435" s="31" t="s">
        <v>60</v>
      </c>
      <c r="D1435" s="21" t="s">
        <v>65</v>
      </c>
      <c r="F1435" s="22"/>
      <c r="G1435" s="30"/>
    </row>
    <row r="1436" customFormat="false" ht="12.75" hidden="true" customHeight="false" outlineLevel="0" collapsed="false">
      <c r="B1436" s="21" t="s">
        <v>109</v>
      </c>
      <c r="C1436" s="31" t="s">
        <v>60</v>
      </c>
      <c r="D1436" s="21" t="s">
        <v>60</v>
      </c>
      <c r="E1436" s="22" t="n">
        <v>2</v>
      </c>
      <c r="F1436" s="22" t="n">
        <v>4</v>
      </c>
      <c r="G1436" s="30" t="n">
        <f aca="false">(F1436/E1436)*1000</f>
        <v>2000</v>
      </c>
    </row>
    <row r="1437" customFormat="false" ht="12.75" hidden="true" customHeight="false" outlineLevel="0" collapsed="false">
      <c r="B1437" s="21" t="s">
        <v>109</v>
      </c>
      <c r="C1437" s="21"/>
      <c r="D1437" s="21" t="s">
        <v>66</v>
      </c>
      <c r="E1437" s="22" t="n">
        <f aca="false">SUM(E1383,E1385,E1387:E1390,E1392,E1393,E1395:E1413,E1415,E1416,E1418:E1436)</f>
        <v>1219</v>
      </c>
      <c r="F1437" s="22" t="n">
        <f aca="false">SUM(F1383,F1385,F1387:F1390,F1392,F1393,F1395:F1413,F1415,F1416,F1418:F1436)</f>
        <v>7504.813</v>
      </c>
      <c r="G1437" s="30"/>
    </row>
    <row r="1438" customFormat="false" ht="12.75" hidden="true" customHeight="false" outlineLevel="0" collapsed="false">
      <c r="B1438" s="21" t="s">
        <v>109</v>
      </c>
      <c r="C1438" s="21"/>
      <c r="D1438" s="21" t="s">
        <v>67</v>
      </c>
      <c r="E1438" s="22" t="s">
        <v>88</v>
      </c>
      <c r="F1438" s="22" t="s">
        <v>88</v>
      </c>
      <c r="G1438" s="30"/>
    </row>
    <row r="1439" customFormat="false" ht="12.75" hidden="true" customHeight="false" outlineLevel="0" collapsed="false">
      <c r="B1439" s="21" t="s">
        <v>109</v>
      </c>
      <c r="C1439" s="21"/>
      <c r="D1439" s="21" t="s">
        <v>68</v>
      </c>
      <c r="E1439" s="22" t="n">
        <v>1179</v>
      </c>
      <c r="F1439" s="22"/>
      <c r="G1439" s="30"/>
    </row>
    <row r="1440" customFormat="false" ht="12.75" hidden="true" customHeight="false" outlineLevel="0" collapsed="false">
      <c r="B1440" s="21" t="s">
        <v>109</v>
      </c>
      <c r="C1440" s="21"/>
      <c r="D1440" s="21" t="s">
        <v>69</v>
      </c>
      <c r="F1440" s="22"/>
      <c r="G1440" s="30"/>
    </row>
    <row r="1441" customFormat="false" ht="12.75" hidden="true" customHeight="false" outlineLevel="0" collapsed="false">
      <c r="F1441" s="23" t="n">
        <v>27</v>
      </c>
    </row>
  </sheetData>
  <autoFilter ref="B1:D1441">
    <filterColumn colId="2">
      <filters>
        <filter val="جوديم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2012-07-04T09:18:35Z</cp:lastPrinted>
  <dcterms:modified xsi:type="dcterms:W3CDTF">2019-08-14T08:42:33Z</dcterms:modified>
  <cp:revision>0</cp:revision>
  <dc:subject/>
  <dc:title/>
</cp:coreProperties>
</file>